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las. por Objeto del Gasto." sheetId="1" state="visible" r:id="rId2"/>
    <sheet name="Clas. Administrativa" sheetId="2" state="visible" r:id="rId3"/>
    <sheet name="Clas. Funcional" sheetId="3" state="visible" r:id="rId4"/>
    <sheet name="Clas, Tipo de Gasto" sheetId="4" state="visible" r:id="rId5"/>
    <sheet name="Prioridades del Gasto" sheetId="5" state="visible" r:id="rId6"/>
    <sheet name="Programas y Proyectos" sheetId="6" state="visible" r:id="rId7"/>
    <sheet name="Analitico de Plazas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19">
  <si>
    <t xml:space="preserve">Formato del Proyecto del Presupuesto de Egresos Armonizado:</t>
  </si>
  <si>
    <t xml:space="preserve">Gobierno del Estado de San Luis Potosí</t>
  </si>
  <si>
    <t xml:space="preserve">Presupuesto de Egresos para el Ejercicio Fiscal 2021</t>
  </si>
  <si>
    <t xml:space="preserve">Clasificador por Objeto del Gasto</t>
  </si>
  <si>
    <t xml:space="preserve">Importe</t>
  </si>
  <si>
    <t xml:space="preserve">Total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Subsidios y Subvenciones</t>
  </si>
  <si>
    <t xml:space="preserve">Ayudas Sociales</t>
  </si>
  <si>
    <t xml:space="preserve">Inversión Pública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Deuda Pública</t>
  </si>
  <si>
    <t xml:space="preserve">Amortización de la Deuda Pública</t>
  </si>
  <si>
    <t xml:space="preserve">Intereses de la Deuda Pública</t>
  </si>
  <si>
    <t xml:space="preserve">Gastos de la Deuda Pública</t>
  </si>
  <si>
    <t xml:space="preserve">Costo por Coberturas</t>
  </si>
  <si>
    <t xml:space="preserve">Adeudos de Ejercicios Fiscales Anteriores (ADEFAS)</t>
  </si>
  <si>
    <t xml:space="preserve">Clasificación Administrativa</t>
  </si>
  <si>
    <t xml:space="preserve">Poder Ejecutivo</t>
  </si>
  <si>
    <t xml:space="preserve">Poder Legislativo</t>
  </si>
  <si>
    <t xml:space="preserve">Poder Judicial</t>
  </si>
  <si>
    <t xml:space="preserve">Organos Autónomos*</t>
  </si>
  <si>
    <t xml:space="preserve">Otras entidades Paraestatales y organismos</t>
  </si>
  <si>
    <t xml:space="preserve">Instituciones Educativas y Culturales con Subsidio</t>
  </si>
  <si>
    <t xml:space="preserve">Organismos Descentralizados de la Administracion Pública</t>
  </si>
  <si>
    <t xml:space="preserve">Instituciones de Salud y Asistencia Social con Subsidio</t>
  </si>
  <si>
    <t xml:space="preserve">Transferencias a Municipios</t>
  </si>
  <si>
    <t xml:space="preserve">Clasificador Funcional del Gasto</t>
  </si>
  <si>
    <t xml:space="preserve">Gobierno</t>
  </si>
  <si>
    <t xml:space="preserve">Desarrollo Social</t>
  </si>
  <si>
    <t xml:space="preserve">Desarrollo Económico</t>
  </si>
  <si>
    <t xml:space="preserve">Otras no clasificadas en funciones anteriores</t>
  </si>
  <si>
    <t xml:space="preserve">Clasificación por Tipo de Gasto</t>
  </si>
  <si>
    <t xml:space="preserve">Gasto Corriente</t>
  </si>
  <si>
    <t xml:space="preserve">Gasto de Capital</t>
  </si>
  <si>
    <t xml:space="preserve">Amortización de la deuda y disminución de pasivos</t>
  </si>
  <si>
    <t xml:space="preserve">Prioridades de Gasto</t>
  </si>
  <si>
    <t xml:space="preserve">San Luis Próspero</t>
  </si>
  <si>
    <t xml:space="preserve">San Luis Incluyente</t>
  </si>
  <si>
    <t xml:space="preserve">San Luis Sustentable</t>
  </si>
  <si>
    <t xml:space="preserve">San Luis Seguro</t>
  </si>
  <si>
    <t xml:space="preserve">San Luis con Buen Gobierno</t>
  </si>
  <si>
    <t xml:space="preserve">Coordinación entre niveles de gobierno</t>
  </si>
  <si>
    <t xml:space="preserve">Programas y Proyectos</t>
  </si>
  <si>
    <t xml:space="preserve">PP01.01 Empleo y Capacitación 
para el Trabajo</t>
  </si>
  <si>
    <t xml:space="preserve">PP01.02 Industria, Comercios y Servicios y Minería</t>
  </si>
  <si>
    <t xml:space="preserve">PP01.03 Ciencia, Tecnología e Innovación</t>
  </si>
  <si>
    <t xml:space="preserve">PP01.04 Turismo</t>
  </si>
  <si>
    <t xml:space="preserve">PP01.05 Desarrollo Rural Sustentable</t>
  </si>
  <si>
    <t xml:space="preserve">PP01.06 Sustentabilidad e Imagen urbana</t>
  </si>
  <si>
    <t xml:space="preserve">PP01.07 Caminos rurales, carretaras alimentadoras y ejes troncales</t>
  </si>
  <si>
    <t xml:space="preserve">PP01.08 Transporte y mobilidad urbana, telecomunicaciones y servicios digitales</t>
  </si>
  <si>
    <t xml:space="preserve">PP02.09 Agua potable</t>
  </si>
  <si>
    <t xml:space="preserve">PP02.10 Drenaje y saneamiento</t>
  </si>
  <si>
    <t xml:space="preserve">PP02.11 Electrificación</t>
  </si>
  <si>
    <t xml:space="preserve">PP02.12 Vivienda</t>
  </si>
  <si>
    <t xml:space="preserve">PP02.13 Fondos municipales para el combate a la pobreza</t>
  </si>
  <si>
    <t xml:space="preserve">PP02.14 Fortalecimiento de la gestión institucional para el combate a la pobreza</t>
  </si>
  <si>
    <t xml:space="preserve">PP02.15 Salud</t>
  </si>
  <si>
    <t xml:space="preserve">PP02.16 Alimentación</t>
  </si>
  <si>
    <t xml:space="preserve">PP02.17 Educación</t>
  </si>
  <si>
    <t xml:space="preserve">PP02.18 Deporte</t>
  </si>
  <si>
    <t xml:space="preserve">PP02.19 Cultura</t>
  </si>
  <si>
    <t xml:space="preserve">PP02.20 Grupos vulnerables</t>
  </si>
  <si>
    <t xml:space="preserve">PP02.21 Comunicades indigenas y pueblos originarios</t>
  </si>
  <si>
    <t xml:space="preserve">PP02.22 Jóvenes</t>
  </si>
  <si>
    <t xml:space="preserve">PP02.23 Mujeres</t>
  </si>
  <si>
    <t xml:space="preserve">PP02.24 Migrantes</t>
  </si>
  <si>
    <t xml:space="preserve">PP03.25 Biodiversidad y vida silvestre</t>
  </si>
  <si>
    <t xml:space="preserve">PP03.26 Gestión integral del agua</t>
  </si>
  <si>
    <t xml:space="preserve">PP03.27 Gestión integral de residuos</t>
  </si>
  <si>
    <t xml:space="preserve">PP03.28 Cambio climático y energías renovables</t>
  </si>
  <si>
    <t xml:space="preserve">PP04.29 Seguridad pública</t>
  </si>
  <si>
    <t xml:space="preserve">PP04.30 Procuración de justicia</t>
  </si>
  <si>
    <t xml:space="preserve">PP04.31 Defensoria social</t>
  </si>
  <si>
    <t xml:space="preserve">PP04.32 Prevención y reinserción social</t>
  </si>
  <si>
    <t xml:space="preserve">PP04.33 Prevensión de la delincuencia y atención a victimas del delito</t>
  </si>
  <si>
    <t xml:space="preserve">PP04.34 Protección civil</t>
  </si>
  <si>
    <t xml:space="preserve">PP05.35 Política interior</t>
  </si>
  <si>
    <t xml:space="preserve">PP05.36 Vinculación con organismos antónomos</t>
  </si>
  <si>
    <t xml:space="preserve">PP05.37 Prevención y combate a la corrupción</t>
  </si>
  <si>
    <t xml:space="preserve">PP05.38 Finanzas públicas</t>
  </si>
  <si>
    <t xml:space="preserve">PP05.39 Transparencia y rendición de cuentas</t>
  </si>
  <si>
    <t xml:space="preserve">PP05.40 Administración pública</t>
  </si>
  <si>
    <t xml:space="preserve">PP05.41 Derechos humanos</t>
  </si>
  <si>
    <t xml:space="preserve">PP42 Fondo de Aportaciones</t>
  </si>
  <si>
    <t xml:space="preserve">Analítico de Plazas</t>
  </si>
  <si>
    <t xml:space="preserve">Plaza/puesto</t>
  </si>
  <si>
    <t xml:space="preserve">Número de plazas</t>
  </si>
  <si>
    <t xml:space="preserve">Remuneraciones</t>
  </si>
  <si>
    <t xml:space="preserve">De</t>
  </si>
  <si>
    <t xml:space="preserve">hasta</t>
  </si>
  <si>
    <t xml:space="preserve">LAVANDERA</t>
  </si>
  <si>
    <t xml:space="preserve">-</t>
  </si>
  <si>
    <t xml:space="preserve">AYUDANTE GENERAL</t>
  </si>
  <si>
    <t xml:space="preserve">INSPECTOR DE TRANSPORTE</t>
  </si>
  <si>
    <t xml:space="preserve">SUPERVISOR AUXILIAR</t>
  </si>
  <si>
    <t xml:space="preserve">ARTESANOS</t>
  </si>
  <si>
    <t xml:space="preserve">OPERADOR DE FOTOCOPIADORA</t>
  </si>
  <si>
    <t xml:space="preserve">MOZO DE ORDENANZAS</t>
  </si>
  <si>
    <t xml:space="preserve">AUXILIAR DE MANTENIMIENTO</t>
  </si>
  <si>
    <t xml:space="preserve">MOZO DE OFICINA</t>
  </si>
  <si>
    <t xml:space="preserve">PEON</t>
  </si>
  <si>
    <t xml:space="preserve">POLICIA</t>
  </si>
  <si>
    <t xml:space="preserve">OFICIAL INTENDENTE</t>
  </si>
  <si>
    <t xml:space="preserve">PEON SEDUVOP</t>
  </si>
  <si>
    <t xml:space="preserve">DESBROZADOR SEDUVOP</t>
  </si>
  <si>
    <t xml:space="preserve">CHOFER DE SEGUNDA</t>
  </si>
  <si>
    <t xml:space="preserve">COCINERA</t>
  </si>
  <si>
    <t xml:space="preserve">ENCARGADO DE FOTOCOPIADO</t>
  </si>
  <si>
    <t xml:space="preserve">RECEPCIONISTA</t>
  </si>
  <si>
    <t xml:space="preserve">VELADOR</t>
  </si>
  <si>
    <t xml:space="preserve">JARDINERO</t>
  </si>
  <si>
    <t xml:space="preserve">JEFE DE CUADRILLA</t>
  </si>
  <si>
    <t xml:space="preserve">OPERADOR TECNICO DE EMERGENCIA</t>
  </si>
  <si>
    <t xml:space="preserve">INSPECTOR FITOZOOSANITARIO</t>
  </si>
  <si>
    <t xml:space="preserve">EVALUADOR DE PROGRAMA</t>
  </si>
  <si>
    <t xml:space="preserve">DICTAMINADOR DE UNIDAD DE INVERSION</t>
  </si>
  <si>
    <t xml:space="preserve">JEFE DE CUADRILLA SEDUVOP</t>
  </si>
  <si>
    <t xml:space="preserve">CHOFER DE SEGUNDA SEDUVOP</t>
  </si>
  <si>
    <t xml:space="preserve">ENCARGADO DE SALA</t>
  </si>
  <si>
    <t xml:space="preserve">ALMACENISTA</t>
  </si>
  <si>
    <t xml:space="preserve">AUX ADMVO DE LA PART</t>
  </si>
  <si>
    <t xml:space="preserve">AUXILIAR DE ESCENOGRAFO</t>
  </si>
  <si>
    <t xml:space="preserve">PELUQUERO</t>
  </si>
  <si>
    <t xml:space="preserve">PINTOR</t>
  </si>
  <si>
    <t xml:space="preserve">PLOMERO</t>
  </si>
  <si>
    <t xml:space="preserve">AUXILIAR DE PUERICULTISTA</t>
  </si>
  <si>
    <t xml:space="preserve">AUXILIAR DE NUTRICION</t>
  </si>
  <si>
    <t xml:space="preserve">AUXILIAR EN INFORMATICA</t>
  </si>
  <si>
    <t xml:space="preserve">ANALISTA JURIDICO   </t>
  </si>
  <si>
    <t xml:space="preserve">ASISTENTE ADMINISTRATIVO</t>
  </si>
  <si>
    <t xml:space="preserve">CHOFER DE PRIMERA</t>
  </si>
  <si>
    <t xml:space="preserve">ENCUADERNADOR</t>
  </si>
  <si>
    <t xml:space="preserve">MECANICO DE PRIMERA</t>
  </si>
  <si>
    <t xml:space="preserve">ELECTRICISTA</t>
  </si>
  <si>
    <t xml:space="preserve">ENFERMERA AUXILIAR</t>
  </si>
  <si>
    <t xml:space="preserve">ANALISTA NO ESPECIALIZADO</t>
  </si>
  <si>
    <t xml:space="preserve">SRIA TAQUIMECANOGRAFA</t>
  </si>
  <si>
    <t xml:space="preserve">CAPACITADOR</t>
  </si>
  <si>
    <t xml:space="preserve">DIBUJANTE</t>
  </si>
  <si>
    <t xml:space="preserve">MAESTRO O EDUCADOR</t>
  </si>
  <si>
    <t xml:space="preserve">OPERADOR DE MAQ PESADA</t>
  </si>
  <si>
    <t xml:space="preserve">TECNICO NO ESPECIALIZADO</t>
  </si>
  <si>
    <t xml:space="preserve">INSPECTOR</t>
  </si>
  <si>
    <t xml:space="preserve">SUPERVISOR</t>
  </si>
  <si>
    <t xml:space="preserve">MECANOGRAFA</t>
  </si>
  <si>
    <t xml:space="preserve">ARCHIVISTA</t>
  </si>
  <si>
    <t xml:space="preserve">AUXILIAR ADMINISTRATIVO</t>
  </si>
  <si>
    <t xml:space="preserve">PUERICULTURISTA</t>
  </si>
  <si>
    <t xml:space="preserve">BIBLIOTECARIO</t>
  </si>
  <si>
    <t xml:space="preserve">VISITADOR</t>
  </si>
  <si>
    <t xml:space="preserve">TRABAJADORA SOCIAL</t>
  </si>
  <si>
    <t xml:space="preserve">ESCENOGRAFO</t>
  </si>
  <si>
    <t xml:space="preserve">AUXILIAR DE PROGRAMACION</t>
  </si>
  <si>
    <t xml:space="preserve">MUSICO `B`</t>
  </si>
  <si>
    <t xml:space="preserve">JEFE DE COCINA</t>
  </si>
  <si>
    <t xml:space="preserve">ENCARGADO DE CAJAS</t>
  </si>
  <si>
    <t xml:space="preserve">POLICIA TERCERO</t>
  </si>
  <si>
    <t xml:space="preserve">CAPTURISTA</t>
  </si>
  <si>
    <t xml:space="preserve">OFICIAL ADMVO DE SEGURIDAD C</t>
  </si>
  <si>
    <t xml:space="preserve">SECRETARIA CAPTURISTA</t>
  </si>
  <si>
    <t xml:space="preserve">APOYO INFORMATICA SEGURIDAD</t>
  </si>
  <si>
    <t xml:space="preserve">ANALISTA JURIDICA (O) DE SEGURIDAD</t>
  </si>
  <si>
    <t xml:space="preserve">APOYO ADMINISTRATIVA (O) SE SEGURIDAD</t>
  </si>
  <si>
    <t xml:space="preserve">TECNICO ARCHIVISTA CERESO</t>
  </si>
  <si>
    <t xml:space="preserve">POLICIA OPERATIVO CERTIFICADO C512</t>
  </si>
  <si>
    <t xml:space="preserve">ANALISTA DE ORG Y METODOS</t>
  </si>
  <si>
    <t xml:space="preserve">AUX EN ADMINISTRACION</t>
  </si>
  <si>
    <t xml:space="preserve">AUX EN CONTABILIDAD</t>
  </si>
  <si>
    <t xml:space="preserve">AUXILIAR DE AUDITOR</t>
  </si>
  <si>
    <t xml:space="preserve">AUXILIAR DE MEDICO</t>
  </si>
  <si>
    <t xml:space="preserve">AUXILIAR JURIDICO</t>
  </si>
  <si>
    <t xml:space="preserve">MUSICO DE PRIMERA</t>
  </si>
  <si>
    <t xml:space="preserve">OFICIAL DE PARTES</t>
  </si>
  <si>
    <t xml:space="preserve">TECNICO ESPECIALIZADO</t>
  </si>
  <si>
    <t xml:space="preserve">DISEÑADOR GRAFICO</t>
  </si>
  <si>
    <t xml:space="preserve">POLICIA SEGUNDO</t>
  </si>
  <si>
    <t xml:space="preserve">VIGILANTE</t>
  </si>
  <si>
    <t xml:space="preserve">OFICIAL ADMVO DE SEGURIDAD B</t>
  </si>
  <si>
    <t xml:space="preserve">LICENCIADO EN EDUCACION PREESCOLAR</t>
  </si>
  <si>
    <t xml:space="preserve">REPRESENTANTE OBRERO</t>
  </si>
  <si>
    <t xml:space="preserve">REPRESENTANTE PATRONAL</t>
  </si>
  <si>
    <t xml:space="preserve">TECNICO LABORATORISTA CERESO</t>
  </si>
  <si>
    <t xml:space="preserve">ENFERMERO AUXILIAR CERESO</t>
  </si>
  <si>
    <t xml:space="preserve">TECNICO RADIOLOGO CERESO</t>
  </si>
  <si>
    <t xml:space="preserve">ANALISTA DE SIST COMP</t>
  </si>
  <si>
    <t xml:space="preserve">CHOFER DE TRAILER</t>
  </si>
  <si>
    <t xml:space="preserve">PROG DE COMPUTADORA</t>
  </si>
  <si>
    <t xml:space="preserve">ANALISTA ESPECIALIZADO</t>
  </si>
  <si>
    <t xml:space="preserve">SRIA DE DIRECTOR</t>
  </si>
  <si>
    <t xml:space="preserve">POLICIA PRIMERO</t>
  </si>
  <si>
    <t xml:space="preserve">AGENTE FISCAL</t>
  </si>
  <si>
    <t xml:space="preserve">CUSTODIO A</t>
  </si>
  <si>
    <t xml:space="preserve">JEFE DE GRUPO</t>
  </si>
  <si>
    <t xml:space="preserve">CAJERO</t>
  </si>
  <si>
    <t xml:space="preserve">OFICIAL ADMVO DE SEGURIDAD A</t>
  </si>
  <si>
    <t xml:space="preserve">ABOGADA (O) "A"</t>
  </si>
  <si>
    <t xml:space="preserve">MUSICO SOLISTA</t>
  </si>
  <si>
    <t xml:space="preserve">PSICOLOGA (O)</t>
  </si>
  <si>
    <t xml:space="preserve">ASISTENTE TECNICO</t>
  </si>
  <si>
    <t xml:space="preserve">REPORTERA (O)</t>
  </si>
  <si>
    <t xml:space="preserve">ENFERMERA (O) TITULADA (O)</t>
  </si>
  <si>
    <t xml:space="preserve">INSPECTOR (A) ESPECIALIZADO (A)</t>
  </si>
  <si>
    <t xml:space="preserve">CUSTODIA (O) "B"</t>
  </si>
  <si>
    <t xml:space="preserve">SUPERVISOR (A) ESPECIALIZADO (A)</t>
  </si>
  <si>
    <t xml:space="preserve">JEFE DE GRUPO (SEGURIDAD Y CUSTODIA)</t>
  </si>
  <si>
    <t xml:space="preserve">JEFE DE GRUPO ADMVO DE SEGURIDAD</t>
  </si>
  <si>
    <t xml:space="preserve">CONCILIADOR (A)</t>
  </si>
  <si>
    <t xml:space="preserve">DICTAMINADOR (A)</t>
  </si>
  <si>
    <t xml:space="preserve">JEFE DE SECCION</t>
  </si>
  <si>
    <t xml:space="preserve">MEDICA (O) GENERAL</t>
  </si>
  <si>
    <t xml:space="preserve">MUSICO MAYOR</t>
  </si>
  <si>
    <t xml:space="preserve">ODONTOLOGA (O) </t>
  </si>
  <si>
    <t xml:space="preserve">ABOGADO ESPECIALIZADO</t>
  </si>
  <si>
    <t xml:space="preserve">SECRETARIA (O) DE SECRETARIO</t>
  </si>
  <si>
    <t xml:space="preserve">AUDITOR (A)</t>
  </si>
  <si>
    <t xml:space="preserve">SUB-OFICIAL DE SEGURIDAD</t>
  </si>
  <si>
    <t xml:space="preserve">ABOGADA (O) "B"</t>
  </si>
  <si>
    <t xml:space="preserve">SUB-OFICIAL</t>
  </si>
  <si>
    <t xml:space="preserve">COORDINADOR DE VUELOS</t>
  </si>
  <si>
    <t xml:space="preserve">ING EN SIST COMPUTACIONAL</t>
  </si>
  <si>
    <t xml:space="preserve">MEDICO ESPECIALIZADO</t>
  </si>
  <si>
    <t xml:space="preserve">JEFE DE SECC.SEG. Y CUST.</t>
  </si>
  <si>
    <t xml:space="preserve">OFICIAL</t>
  </si>
  <si>
    <t xml:space="preserve">PSIQUIATRA SEGURIDAD Y CUSTODIA</t>
  </si>
  <si>
    <t xml:space="preserve">MEDICO CIRUJANO DE SEGURIDAD Y CUSTODIA</t>
  </si>
  <si>
    <t xml:space="preserve">ENFERMERA (O) SEGURIDAD Y CUSTODIA</t>
  </si>
  <si>
    <t xml:space="preserve">QUIMICO FARMACOBIOLOGO DE CERESO</t>
  </si>
  <si>
    <t xml:space="preserve">MEDICO GENERAL CERESO</t>
  </si>
  <si>
    <t xml:space="preserve">INVESTIGADOR</t>
  </si>
  <si>
    <t xml:space="preserve">JEFE DE OFICINA</t>
  </si>
  <si>
    <t xml:space="preserve">SRIA DEL DESP DEL C GOB</t>
  </si>
  <si>
    <t xml:space="preserve">ENCARGADO DE PROGRAMA</t>
  </si>
  <si>
    <t xml:space="preserve">JUEZ MAESTRO</t>
  </si>
  <si>
    <t xml:space="preserve">JUEZ MEDICO</t>
  </si>
  <si>
    <t xml:space="preserve">JEFE DE GRUPO. SEG. Y CUST.</t>
  </si>
  <si>
    <t xml:space="preserve">JEFE DE TURNO</t>
  </si>
  <si>
    <t xml:space="preserve">JEFE DE OFICINA ADMVA. DE SEG.</t>
  </si>
  <si>
    <t xml:space="preserve">SECRETARIO PROYECTISTA</t>
  </si>
  <si>
    <t xml:space="preserve">REGISTRADOR</t>
  </si>
  <si>
    <t xml:space="preserve">SUB-PROC DEFENSA DEL TRAB</t>
  </si>
  <si>
    <t xml:space="preserve">JEFE DE BIBLIOTECA</t>
  </si>
  <si>
    <t xml:space="preserve">JEFE DE DEPARTAMENTO</t>
  </si>
  <si>
    <t xml:space="preserve">JEFE DE MUSEO</t>
  </si>
  <si>
    <t xml:space="preserve">JEFATURA DE VIGILANCIA</t>
  </si>
  <si>
    <t xml:space="preserve">JEFE DE OF SUB DE RENTA</t>
  </si>
  <si>
    <t xml:space="preserve">SUPERVISOR GENERAL</t>
  </si>
  <si>
    <t xml:space="preserve">INSPECTOR GENERAL</t>
  </si>
  <si>
    <t xml:space="preserve">SUB-JEFE DE SEG.Y CUSTOD.</t>
  </si>
  <si>
    <t xml:space="preserve">DEFENSOR DE OFICIO</t>
  </si>
  <si>
    <t xml:space="preserve">PRIMER OFICIAL (PROCURADURIA)</t>
  </si>
  <si>
    <t xml:space="preserve">DEFENSOR SOCIAL</t>
  </si>
  <si>
    <t xml:space="preserve">ABOGADA (O) ESPECIALIZADA (O)</t>
  </si>
  <si>
    <t xml:space="preserve">ACTUARIA (O)</t>
  </si>
  <si>
    <t xml:space="preserve">MEDICO ESPECIALIZADO CERESO</t>
  </si>
  <si>
    <t xml:space="preserve">SUB INSPECTOR (A) (PRIMER OFICIAL)  </t>
  </si>
  <si>
    <t xml:space="preserve">DEFENSOR PUBLICO</t>
  </si>
  <si>
    <t xml:space="preserve">ODONTOLOGA (O)SEGURIDAD Y CUSTODIA</t>
  </si>
  <si>
    <t xml:space="preserve">SECRETARIO DE ACUERDOS</t>
  </si>
  <si>
    <t xml:space="preserve">SRIO GRAL J ESP C A</t>
  </si>
  <si>
    <t xml:space="preserve">SRIA EJECT DESP DEL C GOB</t>
  </si>
  <si>
    <t xml:space="preserve">SUB-DIRECTOR</t>
  </si>
  <si>
    <t xml:space="preserve">SRIO PART DEL TESORERO</t>
  </si>
  <si>
    <t xml:space="preserve">SRIO.GRAL.PENITENCIARIA</t>
  </si>
  <si>
    <t xml:space="preserve">REPRESENTANTE DE ZONA</t>
  </si>
  <si>
    <t xml:space="preserve">DIRECTOR DE AREA</t>
  </si>
  <si>
    <t xml:space="preserve">PDTE JUNTA ESP DE C Y A</t>
  </si>
  <si>
    <t xml:space="preserve">PROCURADOR DEF DEL TRAB</t>
  </si>
  <si>
    <t xml:space="preserve">PROCURADOR FISCAL</t>
  </si>
  <si>
    <t xml:space="preserve">SRIO PART DE SECRETARIO</t>
  </si>
  <si>
    <t xml:space="preserve">SRIO GRAL JLCA</t>
  </si>
  <si>
    <t xml:space="preserve">DIRECTOR GENERAL</t>
  </si>
  <si>
    <t xml:space="preserve">ASESOR DEL C GOBERNADOR</t>
  </si>
  <si>
    <t xml:space="preserve">CONSEJERO ADJUNTO</t>
  </si>
  <si>
    <t xml:space="preserve">PILOTO DE AVIACION</t>
  </si>
  <si>
    <t xml:space="preserve">SECRETARIO PRIVADO</t>
  </si>
  <si>
    <t xml:space="preserve">PTE JTA LOC CONC Y ARB</t>
  </si>
  <si>
    <t xml:space="preserve">SUB-SECRETARIO</t>
  </si>
  <si>
    <t xml:space="preserve">TESORERO GENERAL</t>
  </si>
  <si>
    <t xml:space="preserve">COORDINADOR GRAL</t>
  </si>
  <si>
    <t xml:space="preserve">SRIO PART C GOBERNADOR</t>
  </si>
  <si>
    <t xml:space="preserve">CONSEJERO JURIDICO DE GOBIERNO</t>
  </si>
  <si>
    <t xml:space="preserve">COORDINADOR DE ASESORES</t>
  </si>
  <si>
    <t xml:space="preserve">REP GOB DEL EDO DF</t>
  </si>
  <si>
    <t xml:space="preserve">SECRETARIO</t>
  </si>
  <si>
    <t xml:space="preserve">C. GOBERNAD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);\-#,##0.00"/>
    <numFmt numFmtId="167" formatCode="_-* #,##0.00_-;\-* #,##0.0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.95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333333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76320</xdr:rowOff>
    </xdr:from>
    <xdr:to>
      <xdr:col>1</xdr:col>
      <xdr:colOff>1090800</xdr:colOff>
      <xdr:row>4</xdr:row>
      <xdr:rowOff>28800</xdr:rowOff>
    </xdr:to>
    <xdr:pic>
      <xdr:nvPicPr>
        <xdr:cNvPr id="0" name="Imagen 1" descr="Displaying logo FINANZAS_CMYK.jpg"/>
        <xdr:cNvPicPr/>
      </xdr:nvPicPr>
      <xdr:blipFill>
        <a:blip r:embed="rId1"/>
        <a:stretch/>
      </xdr:blipFill>
      <xdr:spPr>
        <a:xfrm>
          <a:off x="782280" y="276480"/>
          <a:ext cx="1081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840</xdr:colOff>
      <xdr:row>0</xdr:row>
      <xdr:rowOff>0</xdr:rowOff>
    </xdr:from>
    <xdr:to>
      <xdr:col>1</xdr:col>
      <xdr:colOff>2469600</xdr:colOff>
      <xdr:row>2</xdr:row>
      <xdr:rowOff>171360</xdr:rowOff>
    </xdr:to>
    <xdr:pic>
      <xdr:nvPicPr>
        <xdr:cNvPr id="1" name="Imagen 1" descr="http://www.slp.gob.mx/imagenes/WEB%20GOB-03.jpg"/>
        <xdr:cNvPicPr/>
      </xdr:nvPicPr>
      <xdr:blipFill>
        <a:blip r:embed="rId1"/>
        <a:srcRect l="0" t="0" r="62306" b="0"/>
        <a:stretch/>
      </xdr:blipFill>
      <xdr:spPr>
        <a:xfrm>
          <a:off x="2192760" y="0"/>
          <a:ext cx="10497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3080</xdr:colOff>
      <xdr:row>0</xdr:row>
      <xdr:rowOff>0</xdr:rowOff>
    </xdr:from>
    <xdr:to>
      <xdr:col>1</xdr:col>
      <xdr:colOff>3013560</xdr:colOff>
      <xdr:row>2</xdr:row>
      <xdr:rowOff>171360</xdr:rowOff>
    </xdr:to>
    <xdr:pic>
      <xdr:nvPicPr>
        <xdr:cNvPr id="2" name="Imagen 1" descr="http://www.slp.gob.mx/imagenes/WEB%20GOB-03.jpg"/>
        <xdr:cNvPicPr/>
      </xdr:nvPicPr>
      <xdr:blipFill>
        <a:blip r:embed="rId1"/>
        <a:srcRect l="0" t="0" r="62306" b="0"/>
        <a:stretch/>
      </xdr:blipFill>
      <xdr:spPr>
        <a:xfrm>
          <a:off x="2736000" y="0"/>
          <a:ext cx="10504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4280</xdr:colOff>
      <xdr:row>0</xdr:row>
      <xdr:rowOff>0</xdr:rowOff>
    </xdr:from>
    <xdr:to>
      <xdr:col>1</xdr:col>
      <xdr:colOff>3044160</xdr:colOff>
      <xdr:row>2</xdr:row>
      <xdr:rowOff>152640</xdr:rowOff>
    </xdr:to>
    <xdr:pic>
      <xdr:nvPicPr>
        <xdr:cNvPr id="3" name="Imagen 1" descr="http://www.slp.gob.mx/imagenes/WEB%20GOB-03.jpg"/>
        <xdr:cNvPicPr/>
      </xdr:nvPicPr>
      <xdr:blipFill>
        <a:blip r:embed="rId1"/>
        <a:srcRect l="0" t="0" r="62306" b="0"/>
        <a:stretch/>
      </xdr:blipFill>
      <xdr:spPr>
        <a:xfrm>
          <a:off x="2797200" y="0"/>
          <a:ext cx="10198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2480</xdr:colOff>
      <xdr:row>0</xdr:row>
      <xdr:rowOff>0</xdr:rowOff>
    </xdr:from>
    <xdr:to>
      <xdr:col>1</xdr:col>
      <xdr:colOff>3044160</xdr:colOff>
      <xdr:row>2</xdr:row>
      <xdr:rowOff>152640</xdr:rowOff>
    </xdr:to>
    <xdr:pic>
      <xdr:nvPicPr>
        <xdr:cNvPr id="4" name="Imagen 1" descr="http://www.slp.gob.mx/imagenes/WEB%20GOB-03.jpg"/>
        <xdr:cNvPicPr/>
      </xdr:nvPicPr>
      <xdr:blipFill>
        <a:blip r:embed="rId1"/>
        <a:srcRect l="0" t="0" r="62306" b="0"/>
        <a:stretch/>
      </xdr:blipFill>
      <xdr:spPr>
        <a:xfrm>
          <a:off x="2795400" y="0"/>
          <a:ext cx="1021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0.14"/>
    <col collapsed="false" customWidth="true" hidden="false" outlineLevel="0" max="3" min="3" style="1" width="19.99"/>
    <col collapsed="false" customWidth="true" hidden="false" outlineLevel="0" max="4" min="4" style="0" width="16.84"/>
    <col collapsed="false" customWidth="true" hidden="false" outlineLevel="0" max="5" min="5" style="0" width="12.28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3"/>
      <c r="C2" s="4"/>
    </row>
    <row r="3" customFormat="false" ht="15.75" hidden="false" customHeight="false" outlineLevel="0" collapsed="false">
      <c r="B3" s="5" t="s">
        <v>1</v>
      </c>
      <c r="C3" s="5"/>
    </row>
    <row r="4" customFormat="false" ht="15.75" hidden="false" customHeight="false" outlineLevel="0" collapsed="false">
      <c r="B4" s="5" t="s">
        <v>2</v>
      </c>
      <c r="C4" s="5"/>
    </row>
    <row r="5" customFormat="false" ht="15.75" hidden="false" customHeight="false" outlineLevel="0" collapsed="false">
      <c r="B5" s="6" t="s">
        <v>3</v>
      </c>
      <c r="C5" s="7" t="s">
        <v>4</v>
      </c>
    </row>
    <row r="6" customFormat="false" ht="16.5" hidden="false" customHeight="false" outlineLevel="0" collapsed="false">
      <c r="B6" s="8" t="s">
        <v>5</v>
      </c>
      <c r="C6" s="9" t="n">
        <f aca="false">+C7+C14+C22+C32+C36+C39+C41+C44</f>
        <v>48987838639.5</v>
      </c>
    </row>
    <row r="7" customFormat="false" ht="15.75" hidden="false" customHeight="false" outlineLevel="0" collapsed="false">
      <c r="B7" s="10" t="s">
        <v>6</v>
      </c>
      <c r="C7" s="11" t="n">
        <f aca="false">SUM(C8:C13)</f>
        <v>8374522706</v>
      </c>
    </row>
    <row r="8" customFormat="false" ht="15.75" hidden="false" customHeight="false" outlineLevel="0" collapsed="false">
      <c r="B8" s="12" t="s">
        <v>7</v>
      </c>
      <c r="C8" s="13" t="n">
        <v>3723197550</v>
      </c>
    </row>
    <row r="9" customFormat="false" ht="15.75" hidden="false" customHeight="false" outlineLevel="0" collapsed="false">
      <c r="B9" s="12" t="s">
        <v>8</v>
      </c>
      <c r="C9" s="13" t="n">
        <v>107443412</v>
      </c>
    </row>
    <row r="10" customFormat="false" ht="15.75" hidden="false" customHeight="false" outlineLevel="0" collapsed="false">
      <c r="B10" s="12" t="s">
        <v>9</v>
      </c>
      <c r="C10" s="13" t="n">
        <v>929670009</v>
      </c>
    </row>
    <row r="11" customFormat="false" ht="15.75" hidden="false" customHeight="false" outlineLevel="0" collapsed="false">
      <c r="B11" s="12" t="s">
        <v>10</v>
      </c>
      <c r="C11" s="13" t="n">
        <v>414232928</v>
      </c>
    </row>
    <row r="12" customFormat="false" ht="15.75" hidden="false" customHeight="false" outlineLevel="0" collapsed="false">
      <c r="B12" s="12" t="s">
        <v>11</v>
      </c>
      <c r="C12" s="13" t="n">
        <v>3082640170</v>
      </c>
    </row>
    <row r="13" customFormat="false" ht="15.75" hidden="false" customHeight="false" outlineLevel="0" collapsed="false">
      <c r="B13" s="12" t="s">
        <v>12</v>
      </c>
      <c r="C13" s="13" t="n">
        <v>117338637</v>
      </c>
    </row>
    <row r="14" customFormat="false" ht="15.75" hidden="false" customHeight="false" outlineLevel="0" collapsed="false">
      <c r="B14" s="10" t="s">
        <v>13</v>
      </c>
      <c r="C14" s="11" t="n">
        <f aca="false">C15+C16+C17+C18+C19+C20+C21</f>
        <v>195323272</v>
      </c>
    </row>
    <row r="15" customFormat="false" ht="15.75" hidden="false" customHeight="false" outlineLevel="0" collapsed="false">
      <c r="B15" s="12" t="s">
        <v>14</v>
      </c>
      <c r="C15" s="13" t="n">
        <v>36543067</v>
      </c>
    </row>
    <row r="16" customFormat="false" ht="15.75" hidden="false" customHeight="false" outlineLevel="0" collapsed="false">
      <c r="B16" s="12" t="s">
        <v>15</v>
      </c>
      <c r="C16" s="13" t="n">
        <v>79392790</v>
      </c>
    </row>
    <row r="17" customFormat="false" ht="15.75" hidden="false" customHeight="false" outlineLevel="0" collapsed="false">
      <c r="B17" s="12" t="s">
        <v>16</v>
      </c>
      <c r="C17" s="13" t="n">
        <v>1908014</v>
      </c>
    </row>
    <row r="18" customFormat="false" ht="15.75" hidden="false" customHeight="false" outlineLevel="0" collapsed="false">
      <c r="B18" s="12" t="s">
        <v>17</v>
      </c>
      <c r="C18" s="13" t="n">
        <v>1181573</v>
      </c>
    </row>
    <row r="19" customFormat="false" ht="15.75" hidden="false" customHeight="false" outlineLevel="0" collapsed="false">
      <c r="B19" s="12" t="s">
        <v>18</v>
      </c>
      <c r="C19" s="13" t="n">
        <v>74566040</v>
      </c>
    </row>
    <row r="20" customFormat="false" ht="15.75" hidden="false" customHeight="false" outlineLevel="0" collapsed="false">
      <c r="B20" s="14" t="s">
        <v>19</v>
      </c>
      <c r="C20" s="13" t="n">
        <v>204507</v>
      </c>
    </row>
    <row r="21" customFormat="false" ht="15.75" hidden="false" customHeight="false" outlineLevel="0" collapsed="false">
      <c r="B21" s="12" t="s">
        <v>20</v>
      </c>
      <c r="C21" s="13" t="n">
        <v>1527281</v>
      </c>
    </row>
    <row r="22" customFormat="false" ht="15.75" hidden="false" customHeight="false" outlineLevel="0" collapsed="false">
      <c r="B22" s="10" t="s">
        <v>21</v>
      </c>
      <c r="C22" s="11" t="n">
        <f aca="false">C23+C24+C25+C26+C27+C28+C29+C30+C31-1</f>
        <v>485983573.5</v>
      </c>
    </row>
    <row r="23" customFormat="false" ht="15.75" hidden="false" customHeight="false" outlineLevel="0" collapsed="false">
      <c r="B23" s="12" t="s">
        <v>22</v>
      </c>
      <c r="C23" s="13" t="n">
        <v>87376957</v>
      </c>
    </row>
    <row r="24" customFormat="false" ht="15.75" hidden="false" customHeight="false" outlineLevel="0" collapsed="false">
      <c r="B24" s="12" t="s">
        <v>23</v>
      </c>
      <c r="C24" s="13" t="n">
        <v>75446731</v>
      </c>
    </row>
    <row r="25" customFormat="false" ht="15.75" hidden="false" customHeight="false" outlineLevel="0" collapsed="false">
      <c r="B25" s="12" t="s">
        <v>24</v>
      </c>
      <c r="C25" s="13" t="n">
        <v>16154372</v>
      </c>
    </row>
    <row r="26" customFormat="false" ht="15.75" hidden="false" customHeight="false" outlineLevel="0" collapsed="false">
      <c r="B26" s="12" t="s">
        <v>25</v>
      </c>
      <c r="C26" s="13" t="n">
        <v>43885011</v>
      </c>
    </row>
    <row r="27" customFormat="false" ht="15.75" hidden="false" customHeight="false" outlineLevel="0" collapsed="false">
      <c r="B27" s="12" t="s">
        <v>26</v>
      </c>
      <c r="C27" s="13" t="n">
        <v>49131599</v>
      </c>
    </row>
    <row r="28" customFormat="false" ht="15.75" hidden="false" customHeight="false" outlineLevel="0" collapsed="false">
      <c r="B28" s="12" t="s">
        <v>27</v>
      </c>
      <c r="C28" s="13" t="n">
        <v>43090233</v>
      </c>
    </row>
    <row r="29" customFormat="false" ht="15.75" hidden="false" customHeight="false" outlineLevel="0" collapsed="false">
      <c r="B29" s="12" t="s">
        <v>28</v>
      </c>
      <c r="C29" s="13" t="n">
        <v>12988311</v>
      </c>
    </row>
    <row r="30" customFormat="false" ht="15.75" hidden="false" customHeight="false" outlineLevel="0" collapsed="false">
      <c r="B30" s="12" t="s">
        <v>29</v>
      </c>
      <c r="C30" s="13" t="n">
        <v>9602624</v>
      </c>
    </row>
    <row r="31" customFormat="false" ht="15.75" hidden="false" customHeight="false" outlineLevel="0" collapsed="false">
      <c r="B31" s="12" t="s">
        <v>30</v>
      </c>
      <c r="C31" s="13" t="n">
        <v>148307736.5</v>
      </c>
    </row>
    <row r="32" customFormat="false" ht="15.75" hidden="false" customHeight="false" outlineLevel="0" collapsed="false">
      <c r="B32" s="10" t="s">
        <v>31</v>
      </c>
      <c r="C32" s="11" t="n">
        <f aca="false">SUM(C33:C35)</f>
        <v>29315286144</v>
      </c>
    </row>
    <row r="33" customFormat="false" ht="15.75" hidden="false" customHeight="false" outlineLevel="0" collapsed="false">
      <c r="B33" s="12" t="s">
        <v>32</v>
      </c>
      <c r="C33" s="13" t="n">
        <v>29107147399</v>
      </c>
    </row>
    <row r="34" customFormat="false" ht="15.75" hidden="false" customHeight="false" outlineLevel="0" collapsed="false">
      <c r="B34" s="12" t="s">
        <v>33</v>
      </c>
      <c r="C34" s="13" t="n">
        <v>9416767</v>
      </c>
      <c r="E34" s="15"/>
      <c r="F34" s="16"/>
    </row>
    <row r="35" customFormat="false" ht="15.75" hidden="false" customHeight="false" outlineLevel="0" collapsed="false">
      <c r="B35" s="12" t="s">
        <v>34</v>
      </c>
      <c r="C35" s="13" t="n">
        <v>198721978</v>
      </c>
      <c r="D35" s="17"/>
      <c r="E35" s="18"/>
      <c r="F35" s="16"/>
    </row>
    <row r="36" customFormat="false" ht="15.75" hidden="false" customHeight="false" outlineLevel="0" collapsed="false">
      <c r="B36" s="10" t="s">
        <v>35</v>
      </c>
      <c r="C36" s="11" t="n">
        <f aca="false">C37+C38</f>
        <v>1407694305</v>
      </c>
      <c r="D36" s="19"/>
      <c r="E36" s="20"/>
    </row>
    <row r="37" customFormat="false" ht="15.75" hidden="false" customHeight="false" outlineLevel="0" collapsed="false">
      <c r="B37" s="12" t="s">
        <v>36</v>
      </c>
      <c r="C37" s="13" t="n">
        <v>70700000</v>
      </c>
      <c r="D37" s="19"/>
      <c r="E37" s="20"/>
    </row>
    <row r="38" customFormat="false" ht="15.75" hidden="false" customHeight="false" outlineLevel="0" collapsed="false">
      <c r="B38" s="12" t="s">
        <v>37</v>
      </c>
      <c r="C38" s="13" t="n">
        <v>1336994305</v>
      </c>
      <c r="D38" s="17"/>
      <c r="E38" s="21"/>
    </row>
    <row r="39" customFormat="false" ht="15.75" hidden="false" customHeight="false" outlineLevel="0" collapsed="false">
      <c r="B39" s="10" t="s">
        <v>38</v>
      </c>
      <c r="C39" s="11" t="n">
        <f aca="false">+C40</f>
        <v>1000000</v>
      </c>
    </row>
    <row r="40" customFormat="false" ht="15.75" hidden="false" customHeight="false" outlineLevel="0" collapsed="false">
      <c r="B40" s="12" t="s">
        <v>39</v>
      </c>
      <c r="C40" s="13" t="n">
        <v>1000000</v>
      </c>
    </row>
    <row r="41" customFormat="false" ht="15.75" hidden="false" customHeight="false" outlineLevel="0" collapsed="false">
      <c r="B41" s="22" t="s">
        <v>40</v>
      </c>
      <c r="C41" s="11" t="n">
        <f aca="false">+C42+C43</f>
        <v>8506454248</v>
      </c>
    </row>
    <row r="42" customFormat="false" ht="15.75" hidden="false" customHeight="false" outlineLevel="0" collapsed="false">
      <c r="B42" s="12" t="s">
        <v>41</v>
      </c>
      <c r="C42" s="13" t="n">
        <v>4431989088</v>
      </c>
    </row>
    <row r="43" customFormat="false" ht="15.75" hidden="false" customHeight="false" outlineLevel="0" collapsed="false">
      <c r="B43" s="12" t="s">
        <v>42</v>
      </c>
      <c r="C43" s="13" t="n">
        <v>4074465160</v>
      </c>
    </row>
    <row r="44" customFormat="false" ht="15.75" hidden="false" customHeight="false" outlineLevel="0" collapsed="false">
      <c r="B44" s="10" t="s">
        <v>43</v>
      </c>
      <c r="C44" s="11" t="n">
        <f aca="false">SUM(C45:C49)</f>
        <v>701574391</v>
      </c>
    </row>
    <row r="45" customFormat="false" ht="15.75" hidden="false" customHeight="false" outlineLevel="0" collapsed="false">
      <c r="B45" s="12" t="s">
        <v>44</v>
      </c>
      <c r="C45" s="13" t="n">
        <v>179138532</v>
      </c>
    </row>
    <row r="46" customFormat="false" ht="15.75" hidden="false" customHeight="false" outlineLevel="0" collapsed="false">
      <c r="B46" s="12" t="s">
        <v>45</v>
      </c>
      <c r="C46" s="13" t="n">
        <v>313105859</v>
      </c>
    </row>
    <row r="47" customFormat="false" ht="15.75" hidden="false" customHeight="false" outlineLevel="0" collapsed="false">
      <c r="B47" s="12" t="s">
        <v>46</v>
      </c>
      <c r="C47" s="13" t="n">
        <v>4730000</v>
      </c>
    </row>
    <row r="48" customFormat="false" ht="15.75" hidden="false" customHeight="false" outlineLevel="0" collapsed="false">
      <c r="B48" s="12" t="s">
        <v>47</v>
      </c>
      <c r="C48" s="13" t="n">
        <v>4600000</v>
      </c>
    </row>
    <row r="49" customFormat="false" ht="15.75" hidden="false" customHeight="false" outlineLevel="0" collapsed="false">
      <c r="B49" s="12" t="s">
        <v>48</v>
      </c>
      <c r="C49" s="13" t="n">
        <v>200000000</v>
      </c>
    </row>
  </sheetData>
  <mergeCells count="3">
    <mergeCell ref="B1:C1"/>
    <mergeCell ref="B3:C3"/>
    <mergeCell ref="B4:C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21.13"/>
    <col collapsed="false" customWidth="true" hidden="false" outlineLevel="0" max="4" min="4" style="0" width="17.56"/>
  </cols>
  <sheetData>
    <row r="3" customFormat="false" ht="15.75" hidden="false" customHeight="false" outlineLevel="0" collapsed="false"/>
    <row r="4" customFormat="false" ht="15.75" hidden="false" customHeight="false" outlineLevel="0" collapsed="false">
      <c r="B4" s="5" t="s">
        <v>1</v>
      </c>
      <c r="C4" s="5"/>
    </row>
    <row r="5" customFormat="false" ht="15.75" hidden="false" customHeight="true" outlineLevel="0" collapsed="false">
      <c r="B5" s="5" t="s">
        <v>2</v>
      </c>
      <c r="C5" s="5"/>
    </row>
    <row r="6" customFormat="false" ht="15.75" hidden="false" customHeight="false" outlineLevel="0" collapsed="false">
      <c r="B6" s="6" t="s">
        <v>49</v>
      </c>
      <c r="C6" s="23" t="s">
        <v>4</v>
      </c>
    </row>
    <row r="7" customFormat="false" ht="15.75" hidden="false" customHeight="false" outlineLevel="0" collapsed="false">
      <c r="B7" s="24" t="s">
        <v>5</v>
      </c>
      <c r="C7" s="25" t="n">
        <f aca="false">C8+C9+C10+C11+C12</f>
        <v>48987838640</v>
      </c>
      <c r="D7" s="19"/>
      <c r="E7" s="1"/>
    </row>
    <row r="8" customFormat="false" ht="15.75" hidden="false" customHeight="false" outlineLevel="0" collapsed="false">
      <c r="B8" s="12" t="s">
        <v>50</v>
      </c>
      <c r="C8" s="26" t="n">
        <v>22908691461</v>
      </c>
    </row>
    <row r="9" customFormat="false" ht="15.75" hidden="false" customHeight="false" outlineLevel="0" collapsed="false">
      <c r="B9" s="12" t="s">
        <v>51</v>
      </c>
      <c r="C9" s="26" t="n">
        <v>323148355</v>
      </c>
      <c r="E9" s="1"/>
    </row>
    <row r="10" customFormat="false" ht="15.75" hidden="false" customHeight="false" outlineLevel="0" collapsed="false">
      <c r="B10" s="12" t="s">
        <v>52</v>
      </c>
      <c r="C10" s="26" t="n">
        <v>1321503084</v>
      </c>
    </row>
    <row r="11" customFormat="false" ht="15.75" hidden="false" customHeight="false" outlineLevel="0" collapsed="false">
      <c r="B11" s="12" t="s">
        <v>53</v>
      </c>
      <c r="C11" s="26" t="n">
        <v>4393975234</v>
      </c>
    </row>
    <row r="12" customFormat="false" ht="15.75" hidden="false" customHeight="false" outlineLevel="0" collapsed="false">
      <c r="B12" s="12" t="s">
        <v>54</v>
      </c>
      <c r="C12" s="26" t="n">
        <f aca="false">6792130067+2263010457+10547152+8506454248+55160849+2413217733</f>
        <v>20040520506</v>
      </c>
    </row>
    <row r="13" customFormat="false" ht="15.75" hidden="true" customHeight="false" outlineLevel="0" collapsed="false">
      <c r="B13" s="12" t="s">
        <v>55</v>
      </c>
      <c r="C13" s="26" t="n">
        <v>231429539</v>
      </c>
    </row>
    <row r="14" customFormat="false" ht="23.25" hidden="true" customHeight="false" outlineLevel="0" collapsed="false">
      <c r="B14" s="12" t="s">
        <v>56</v>
      </c>
      <c r="C14" s="26" t="n">
        <v>2037405718</v>
      </c>
    </row>
    <row r="15" customFormat="false" ht="23.25" hidden="true" customHeight="false" outlineLevel="0" collapsed="false">
      <c r="B15" s="12" t="s">
        <v>57</v>
      </c>
      <c r="C15" s="26" t="n">
        <v>44155594</v>
      </c>
    </row>
    <row r="16" customFormat="false" ht="15.75" hidden="true" customHeight="false" outlineLevel="0" collapsed="false">
      <c r="B16" s="12" t="s">
        <v>58</v>
      </c>
      <c r="C16" s="26" t="n">
        <v>7391387033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6.42"/>
  </cols>
  <sheetData>
    <row r="3" customFormat="false" ht="15.75" hidden="false" customHeight="false" outlineLevel="0" collapsed="false"/>
    <row r="4" customFormat="false" ht="15.75" hidden="false" customHeight="false" outlineLevel="0" collapsed="false">
      <c r="B4" s="5" t="s">
        <v>1</v>
      </c>
      <c r="C4" s="5"/>
    </row>
    <row r="5" customFormat="false" ht="15.75" hidden="false" customHeight="true" outlineLevel="0" collapsed="false">
      <c r="B5" s="5" t="s">
        <v>2</v>
      </c>
      <c r="C5" s="5"/>
    </row>
    <row r="6" customFormat="false" ht="15.75" hidden="false" customHeight="false" outlineLevel="0" collapsed="false">
      <c r="B6" s="27" t="s">
        <v>59</v>
      </c>
      <c r="C6" s="28" t="s">
        <v>4</v>
      </c>
    </row>
    <row r="7" customFormat="false" ht="15.75" hidden="false" customHeight="false" outlineLevel="0" collapsed="false">
      <c r="B7" s="24" t="s">
        <v>5</v>
      </c>
      <c r="C7" s="25" t="n">
        <f aca="false">SUM(C8:C11)</f>
        <v>48987838640</v>
      </c>
    </row>
    <row r="8" customFormat="false" ht="15.75" hidden="false" customHeight="false" outlineLevel="0" collapsed="false">
      <c r="B8" s="12" t="s">
        <v>60</v>
      </c>
      <c r="C8" s="13" t="n">
        <v>10561571014</v>
      </c>
    </row>
    <row r="9" customFormat="false" ht="15.75" hidden="false" customHeight="false" outlineLevel="0" collapsed="false">
      <c r="B9" s="12" t="s">
        <v>61</v>
      </c>
      <c r="C9" s="13" t="n">
        <v>28012747177</v>
      </c>
    </row>
    <row r="10" customFormat="false" ht="15.75" hidden="false" customHeight="false" outlineLevel="0" collapsed="false">
      <c r="B10" s="12" t="s">
        <v>62</v>
      </c>
      <c r="C10" s="13" t="n">
        <v>1205491811</v>
      </c>
    </row>
    <row r="11" customFormat="false" ht="15.75" hidden="false" customHeight="false" outlineLevel="0" collapsed="false">
      <c r="B11" s="12" t="s">
        <v>63</v>
      </c>
      <c r="C11" s="13" t="n">
        <v>9208028638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8.28"/>
    <col collapsed="false" customWidth="true" hidden="false" outlineLevel="0" max="5" min="5" style="0" width="14.56"/>
  </cols>
  <sheetData>
    <row r="3" customFormat="false" ht="15.75" hidden="false" customHeight="false" outlineLevel="0" collapsed="false"/>
    <row r="4" customFormat="false" ht="15.75" hidden="false" customHeight="false" outlineLevel="0" collapsed="false">
      <c r="B4" s="5" t="s">
        <v>1</v>
      </c>
      <c r="C4" s="5"/>
    </row>
    <row r="5" customFormat="false" ht="15.75" hidden="false" customHeight="true" outlineLevel="0" collapsed="false">
      <c r="B5" s="5" t="s">
        <v>2</v>
      </c>
      <c r="C5" s="5"/>
    </row>
    <row r="6" customFormat="false" ht="15.75" hidden="false" customHeight="false" outlineLevel="0" collapsed="false">
      <c r="B6" s="27" t="s">
        <v>64</v>
      </c>
      <c r="C6" s="28" t="s">
        <v>4</v>
      </c>
    </row>
    <row r="7" customFormat="false" ht="15.75" hidden="false" customHeight="false" outlineLevel="0" collapsed="false">
      <c r="B7" s="29" t="s">
        <v>5</v>
      </c>
      <c r="C7" s="30" t="n">
        <f aca="false">C8+C9+C10+C11</f>
        <v>48987838640</v>
      </c>
    </row>
    <row r="8" customFormat="false" ht="15.75" hidden="false" customHeight="false" outlineLevel="0" collapsed="false">
      <c r="B8" s="12" t="s">
        <v>65</v>
      </c>
      <c r="C8" s="13" t="n">
        <v>9055829552</v>
      </c>
    </row>
    <row r="9" customFormat="false" ht="15.75" hidden="false" customHeight="false" outlineLevel="0" collapsed="false">
      <c r="B9" s="12" t="s">
        <v>66</v>
      </c>
      <c r="C9" s="13" t="n">
        <v>30723980449</v>
      </c>
    </row>
    <row r="10" customFormat="false" ht="15.75" hidden="false" customHeight="false" outlineLevel="0" collapsed="false">
      <c r="B10" s="12" t="s">
        <v>67</v>
      </c>
      <c r="C10" s="13" t="n">
        <v>701574391</v>
      </c>
    </row>
    <row r="11" customFormat="false" ht="15.75" hidden="false" customHeight="false" outlineLevel="0" collapsed="false">
      <c r="B11" s="12" t="s">
        <v>40</v>
      </c>
      <c r="C11" s="13" t="n">
        <v>8506454248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9.85"/>
    <col collapsed="false" customWidth="true" hidden="false" outlineLevel="0" max="3" min="3" style="0" width="15.28"/>
  </cols>
  <sheetData>
    <row r="3" customFormat="false" ht="15.75" hidden="false" customHeight="false" outlineLevel="0" collapsed="false"/>
    <row r="4" customFormat="false" ht="15.75" hidden="false" customHeight="false" outlineLevel="0" collapsed="false">
      <c r="B4" s="5" t="s">
        <v>1</v>
      </c>
      <c r="C4" s="5"/>
    </row>
    <row r="5" customFormat="false" ht="15.75" hidden="false" customHeight="true" outlineLevel="0" collapsed="false">
      <c r="B5" s="5" t="s">
        <v>2</v>
      </c>
      <c r="C5" s="5"/>
    </row>
    <row r="6" customFormat="false" ht="15.75" hidden="false" customHeight="false" outlineLevel="0" collapsed="false">
      <c r="B6" s="27" t="s">
        <v>68</v>
      </c>
      <c r="C6" s="28" t="s">
        <v>4</v>
      </c>
    </row>
    <row r="7" customFormat="false" ht="15.75" hidden="false" customHeight="false" outlineLevel="0" collapsed="false">
      <c r="B7" s="29" t="s">
        <v>5</v>
      </c>
      <c r="C7" s="30" t="n">
        <f aca="false">SUM(C8:C13)</f>
        <v>48987838640</v>
      </c>
    </row>
    <row r="8" customFormat="false" ht="15.75" hidden="false" customHeight="false" outlineLevel="0" collapsed="false">
      <c r="B8" s="31" t="s">
        <v>69</v>
      </c>
      <c r="C8" s="13" t="n">
        <v>1700680070</v>
      </c>
    </row>
    <row r="9" customFormat="false" ht="15.75" hidden="false" customHeight="false" outlineLevel="0" collapsed="false">
      <c r="B9" s="32" t="s">
        <v>70</v>
      </c>
      <c r="C9" s="13" t="n">
        <v>31538312963</v>
      </c>
    </row>
    <row r="10" customFormat="false" ht="15.75" hidden="false" customHeight="false" outlineLevel="0" collapsed="false">
      <c r="B10" s="32" t="s">
        <v>71</v>
      </c>
      <c r="C10" s="13" t="n">
        <v>53711114</v>
      </c>
    </row>
    <row r="11" customFormat="false" ht="15.75" hidden="false" customHeight="false" outlineLevel="0" collapsed="false">
      <c r="B11" s="32" t="s">
        <v>72</v>
      </c>
      <c r="C11" s="13" t="n">
        <v>5454503903</v>
      </c>
    </row>
    <row r="12" customFormat="false" ht="15.75" hidden="false" customHeight="false" outlineLevel="0" collapsed="false">
      <c r="B12" s="32" t="s">
        <v>73</v>
      </c>
      <c r="C12" s="13" t="n">
        <v>5808641502</v>
      </c>
    </row>
    <row r="13" customFormat="false" ht="15.75" hidden="false" customHeight="false" outlineLevel="0" collapsed="false">
      <c r="B13" s="32" t="s">
        <v>74</v>
      </c>
      <c r="C13" s="13" t="n">
        <v>4431989088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8.70703125" defaultRowHeight="15" zeroHeight="false" outlineLevelRow="0" outlineLevelCol="0"/>
  <cols>
    <col collapsed="false" customWidth="true" hidden="false" outlineLevel="0" max="1" min="1" style="0" width="86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5" t="s">
        <v>1</v>
      </c>
    </row>
    <row r="4" customFormat="false" ht="15.75" hidden="false" customHeight="false" outlineLevel="0" collapsed="false">
      <c r="A4" s="33" t="s">
        <v>2</v>
      </c>
    </row>
    <row r="5" customFormat="false" ht="18.75" hidden="false" customHeight="true" outlineLevel="0" collapsed="false">
      <c r="A5" s="33" t="s">
        <v>75</v>
      </c>
    </row>
    <row r="6" customFormat="false" ht="18.75" hidden="false" customHeight="true" outlineLevel="0" collapsed="false">
      <c r="A6" s="34" t="s">
        <v>76</v>
      </c>
    </row>
    <row r="7" customFormat="false" ht="18.75" hidden="false" customHeight="true" outlineLevel="0" collapsed="false">
      <c r="A7" s="34" t="s">
        <v>77</v>
      </c>
    </row>
    <row r="8" customFormat="false" ht="18.75" hidden="false" customHeight="true" outlineLevel="0" collapsed="false">
      <c r="A8" s="34" t="s">
        <v>78</v>
      </c>
    </row>
    <row r="9" customFormat="false" ht="18.75" hidden="false" customHeight="true" outlineLevel="0" collapsed="false">
      <c r="A9" s="34" t="s">
        <v>79</v>
      </c>
    </row>
    <row r="10" customFormat="false" ht="18.75" hidden="false" customHeight="true" outlineLevel="0" collapsed="false">
      <c r="A10" s="34" t="s">
        <v>80</v>
      </c>
    </row>
    <row r="11" customFormat="false" ht="18.75" hidden="false" customHeight="true" outlineLevel="0" collapsed="false">
      <c r="A11" s="34" t="s">
        <v>81</v>
      </c>
    </row>
    <row r="12" customFormat="false" ht="18.75" hidden="false" customHeight="true" outlineLevel="0" collapsed="false">
      <c r="A12" s="34" t="s">
        <v>82</v>
      </c>
    </row>
    <row r="13" customFormat="false" ht="18.75" hidden="false" customHeight="true" outlineLevel="0" collapsed="false">
      <c r="A13" s="34" t="s">
        <v>83</v>
      </c>
    </row>
    <row r="14" customFormat="false" ht="18.75" hidden="false" customHeight="true" outlineLevel="0" collapsed="false">
      <c r="A14" s="34" t="s">
        <v>84</v>
      </c>
    </row>
    <row r="15" customFormat="false" ht="18.75" hidden="false" customHeight="true" outlineLevel="0" collapsed="false">
      <c r="A15" s="34" t="s">
        <v>85</v>
      </c>
    </row>
    <row r="16" customFormat="false" ht="18.75" hidden="false" customHeight="true" outlineLevel="0" collapsed="false">
      <c r="A16" s="34" t="s">
        <v>86</v>
      </c>
    </row>
    <row r="17" customFormat="false" ht="18.75" hidden="false" customHeight="true" outlineLevel="0" collapsed="false">
      <c r="A17" s="34" t="s">
        <v>87</v>
      </c>
    </row>
    <row r="18" customFormat="false" ht="18.75" hidden="false" customHeight="true" outlineLevel="0" collapsed="false">
      <c r="A18" s="34" t="s">
        <v>88</v>
      </c>
    </row>
    <row r="19" customFormat="false" ht="18.75" hidden="false" customHeight="true" outlineLevel="0" collapsed="false">
      <c r="A19" s="34" t="s">
        <v>89</v>
      </c>
    </row>
    <row r="20" customFormat="false" ht="18.75" hidden="false" customHeight="true" outlineLevel="0" collapsed="false">
      <c r="A20" s="34" t="s">
        <v>90</v>
      </c>
    </row>
    <row r="21" customFormat="false" ht="18.75" hidden="false" customHeight="true" outlineLevel="0" collapsed="false">
      <c r="A21" s="34" t="s">
        <v>91</v>
      </c>
    </row>
    <row r="22" customFormat="false" ht="18.75" hidden="false" customHeight="true" outlineLevel="0" collapsed="false">
      <c r="A22" s="34" t="s">
        <v>92</v>
      </c>
    </row>
    <row r="23" customFormat="false" ht="18.75" hidden="false" customHeight="true" outlineLevel="0" collapsed="false">
      <c r="A23" s="34" t="s">
        <v>93</v>
      </c>
    </row>
    <row r="24" customFormat="false" ht="18.75" hidden="false" customHeight="true" outlineLevel="0" collapsed="false">
      <c r="A24" s="34" t="s">
        <v>94</v>
      </c>
    </row>
    <row r="25" customFormat="false" ht="18.75" hidden="false" customHeight="true" outlineLevel="0" collapsed="false">
      <c r="A25" s="34" t="s">
        <v>95</v>
      </c>
    </row>
    <row r="26" customFormat="false" ht="18.75" hidden="false" customHeight="true" outlineLevel="0" collapsed="false">
      <c r="A26" s="34" t="s">
        <v>96</v>
      </c>
    </row>
    <row r="27" customFormat="false" ht="18.75" hidden="false" customHeight="true" outlineLevel="0" collapsed="false">
      <c r="A27" s="34" t="s">
        <v>97</v>
      </c>
    </row>
    <row r="28" customFormat="false" ht="18.75" hidden="false" customHeight="true" outlineLevel="0" collapsed="false">
      <c r="A28" s="34" t="s">
        <v>98</v>
      </c>
    </row>
    <row r="29" customFormat="false" ht="18.75" hidden="false" customHeight="true" outlineLevel="0" collapsed="false">
      <c r="A29" s="34" t="s">
        <v>99</v>
      </c>
    </row>
    <row r="30" customFormat="false" ht="18.75" hidden="false" customHeight="true" outlineLevel="0" collapsed="false">
      <c r="A30" s="34" t="s">
        <v>100</v>
      </c>
    </row>
    <row r="31" customFormat="false" ht="18.75" hidden="false" customHeight="true" outlineLevel="0" collapsed="false">
      <c r="A31" s="34" t="s">
        <v>101</v>
      </c>
    </row>
    <row r="32" customFormat="false" ht="18.75" hidden="false" customHeight="true" outlineLevel="0" collapsed="false">
      <c r="A32" s="34" t="s">
        <v>102</v>
      </c>
    </row>
    <row r="33" customFormat="false" ht="18.75" hidden="false" customHeight="true" outlineLevel="0" collapsed="false">
      <c r="A33" s="34" t="s">
        <v>103</v>
      </c>
    </row>
    <row r="34" customFormat="false" ht="18.75" hidden="false" customHeight="true" outlineLevel="0" collapsed="false">
      <c r="A34" s="34" t="s">
        <v>104</v>
      </c>
    </row>
    <row r="35" customFormat="false" ht="18.75" hidden="false" customHeight="true" outlineLevel="0" collapsed="false">
      <c r="A35" s="31" t="s">
        <v>105</v>
      </c>
    </row>
    <row r="36" customFormat="false" ht="18.75" hidden="false" customHeight="true" outlineLevel="0" collapsed="false">
      <c r="A36" s="31" t="s">
        <v>106</v>
      </c>
    </row>
    <row r="37" customFormat="false" ht="18.75" hidden="false" customHeight="true" outlineLevel="0" collapsed="false">
      <c r="A37" s="31" t="s">
        <v>107</v>
      </c>
    </row>
    <row r="38" customFormat="false" ht="18.75" hidden="false" customHeight="true" outlineLevel="0" collapsed="false">
      <c r="A38" s="31" t="s">
        <v>108</v>
      </c>
    </row>
    <row r="39" customFormat="false" ht="18.75" hidden="false" customHeight="true" outlineLevel="0" collapsed="false">
      <c r="A39" s="31" t="s">
        <v>109</v>
      </c>
    </row>
    <row r="40" customFormat="false" ht="18.75" hidden="false" customHeight="true" outlineLevel="0" collapsed="false">
      <c r="A40" s="31" t="s">
        <v>110</v>
      </c>
    </row>
    <row r="41" customFormat="false" ht="18.75" hidden="false" customHeight="true" outlineLevel="0" collapsed="false">
      <c r="A41" s="31" t="s">
        <v>111</v>
      </c>
    </row>
    <row r="42" customFormat="false" ht="18.75" hidden="false" customHeight="true" outlineLevel="0" collapsed="false">
      <c r="A42" s="31" t="s">
        <v>112</v>
      </c>
    </row>
    <row r="43" customFormat="false" ht="18.75" hidden="false" customHeight="true" outlineLevel="0" collapsed="false">
      <c r="A43" s="31" t="s">
        <v>113</v>
      </c>
    </row>
    <row r="44" customFormat="false" ht="18.75" hidden="false" customHeight="true" outlineLevel="0" collapsed="false">
      <c r="A44" s="31" t="s">
        <v>114</v>
      </c>
    </row>
    <row r="45" customFormat="false" ht="18.75" hidden="false" customHeight="true" outlineLevel="0" collapsed="false">
      <c r="A45" s="31" t="s">
        <v>115</v>
      </c>
    </row>
    <row r="46" customFormat="false" ht="18.75" hidden="false" customHeight="true" outlineLevel="0" collapsed="false">
      <c r="A46" s="31" t="s">
        <v>116</v>
      </c>
    </row>
    <row r="47" customFormat="false" ht="18.75" hidden="false" customHeight="true" outlineLevel="0" collapsed="false">
      <c r="A47" s="35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5.13"/>
    <col collapsed="false" customWidth="true" hidden="false" outlineLevel="0" max="7" min="7" style="19" width="15.13"/>
    <col collapsed="false" customWidth="true" hidden="false" outlineLevel="0" max="8" min="8" style="0" width="15.28"/>
  </cols>
  <sheetData>
    <row r="2" customFormat="false" ht="15.75" hidden="false" customHeight="false" outlineLevel="0" collapsed="false">
      <c r="B2" s="36" t="s">
        <v>1</v>
      </c>
      <c r="C2" s="36"/>
      <c r="D2" s="36"/>
      <c r="E2" s="36"/>
      <c r="F2" s="36"/>
      <c r="G2" s="36"/>
      <c r="H2" s="36"/>
      <c r="I2" s="37"/>
    </row>
    <row r="3" customFormat="false" ht="15.75" hidden="false" customHeight="false" outlineLevel="0" collapsed="false">
      <c r="B3" s="36" t="s">
        <v>2</v>
      </c>
      <c r="C3" s="36"/>
      <c r="D3" s="36"/>
      <c r="E3" s="36"/>
      <c r="F3" s="36"/>
      <c r="G3" s="36"/>
      <c r="H3" s="36"/>
      <c r="I3" s="37"/>
    </row>
    <row r="4" customFormat="false" ht="16.5" hidden="false" customHeight="false" outlineLevel="0" collapsed="false">
      <c r="B4" s="38" t="s">
        <v>118</v>
      </c>
      <c r="C4" s="38"/>
      <c r="D4" s="38"/>
      <c r="E4" s="38"/>
      <c r="F4" s="38"/>
      <c r="G4" s="38"/>
      <c r="H4" s="38"/>
      <c r="I4" s="37"/>
    </row>
    <row r="5" customFormat="false" ht="15.75" hidden="false" customHeight="false" outlineLevel="0" collapsed="false">
      <c r="B5" s="39" t="s">
        <v>119</v>
      </c>
      <c r="C5" s="39"/>
      <c r="D5" s="40" t="s">
        <v>120</v>
      </c>
      <c r="E5" s="40"/>
      <c r="F5" s="40" t="s">
        <v>121</v>
      </c>
      <c r="G5" s="40"/>
      <c r="H5" s="40"/>
      <c r="J5" s="41"/>
      <c r="K5" s="41"/>
      <c r="L5" s="42"/>
    </row>
    <row r="6" customFormat="false" ht="15.75" hidden="false" customHeight="false" outlineLevel="0" collapsed="false">
      <c r="B6" s="39"/>
      <c r="C6" s="39"/>
      <c r="D6" s="40"/>
      <c r="E6" s="40"/>
      <c r="F6" s="43" t="s">
        <v>122</v>
      </c>
      <c r="G6" s="44"/>
      <c r="H6" s="45" t="s">
        <v>123</v>
      </c>
    </row>
    <row r="7" customFormat="false" ht="15" hidden="false" customHeight="true" outlineLevel="0" collapsed="false">
      <c r="B7" s="46" t="s">
        <v>124</v>
      </c>
      <c r="C7" s="46"/>
      <c r="D7" s="47" t="n">
        <v>1</v>
      </c>
      <c r="E7" s="47"/>
      <c r="F7" s="48" t="s">
        <v>125</v>
      </c>
      <c r="G7" s="49" t="n">
        <f aca="false">164664/12</f>
        <v>13722</v>
      </c>
      <c r="H7" s="50" t="n">
        <f aca="false">+G7</f>
        <v>13722</v>
      </c>
    </row>
    <row r="8" customFormat="false" ht="15" hidden="false" customHeight="true" outlineLevel="0" collapsed="false">
      <c r="B8" s="51" t="s">
        <v>126</v>
      </c>
      <c r="C8" s="51"/>
      <c r="D8" s="52" t="n">
        <v>56</v>
      </c>
      <c r="E8" s="52"/>
      <c r="F8" s="53" t="s">
        <v>125</v>
      </c>
      <c r="G8" s="54" t="n">
        <f aca="false">9221184/D8/12</f>
        <v>13722</v>
      </c>
      <c r="H8" s="55" t="n">
        <f aca="false">+G8</f>
        <v>13722</v>
      </c>
    </row>
    <row r="9" customFormat="false" ht="15" hidden="false" customHeight="true" outlineLevel="0" collapsed="false">
      <c r="B9" s="51" t="s">
        <v>127</v>
      </c>
      <c r="C9" s="51"/>
      <c r="D9" s="52" t="n">
        <v>29</v>
      </c>
      <c r="E9" s="52"/>
      <c r="F9" s="53" t="s">
        <v>125</v>
      </c>
      <c r="G9" s="54" t="n">
        <f aca="false">4116492/D9/12</f>
        <v>11829</v>
      </c>
      <c r="H9" s="55" t="n">
        <f aca="false">+G9</f>
        <v>11829</v>
      </c>
    </row>
    <row r="10" customFormat="false" ht="15" hidden="false" customHeight="true" outlineLevel="0" collapsed="false">
      <c r="B10" s="51" t="s">
        <v>128</v>
      </c>
      <c r="C10" s="51"/>
      <c r="D10" s="52" t="n">
        <v>5</v>
      </c>
      <c r="E10" s="52"/>
      <c r="F10" s="53" t="s">
        <v>125</v>
      </c>
      <c r="G10" s="54" t="n">
        <f aca="false">709740/D10/12</f>
        <v>11829</v>
      </c>
      <c r="H10" s="55" t="n">
        <f aca="false">+G10</f>
        <v>11829</v>
      </c>
    </row>
    <row r="11" customFormat="false" ht="15" hidden="false" customHeight="true" outlineLevel="0" collapsed="false">
      <c r="B11" s="51" t="s">
        <v>129</v>
      </c>
      <c r="C11" s="51"/>
      <c r="D11" s="52" t="n">
        <v>9</v>
      </c>
      <c r="E11" s="52"/>
      <c r="F11" s="53" t="s">
        <v>125</v>
      </c>
      <c r="G11" s="54" t="n">
        <f aca="false">1547964/D11/12</f>
        <v>14333</v>
      </c>
      <c r="H11" s="55" t="n">
        <f aca="false">+G11</f>
        <v>14333</v>
      </c>
    </row>
    <row r="12" customFormat="false" ht="15" hidden="false" customHeight="true" outlineLevel="0" collapsed="false">
      <c r="B12" s="51" t="s">
        <v>130</v>
      </c>
      <c r="C12" s="51"/>
      <c r="D12" s="52" t="n">
        <v>37</v>
      </c>
      <c r="E12" s="52"/>
      <c r="F12" s="53" t="s">
        <v>125</v>
      </c>
      <c r="G12" s="54" t="n">
        <f aca="false">6491280/D12/12</f>
        <v>14620</v>
      </c>
      <c r="H12" s="55" t="n">
        <f aca="false">+G12</f>
        <v>14620</v>
      </c>
    </row>
    <row r="13" customFormat="false" ht="15" hidden="false" customHeight="true" outlineLevel="0" collapsed="false">
      <c r="B13" s="51" t="s">
        <v>131</v>
      </c>
      <c r="C13" s="51"/>
      <c r="D13" s="52" t="n">
        <v>2</v>
      </c>
      <c r="E13" s="52"/>
      <c r="F13" s="53" t="s">
        <v>125</v>
      </c>
      <c r="G13" s="54" t="n">
        <f aca="false">350880/D13/12</f>
        <v>14620</v>
      </c>
      <c r="H13" s="55" t="n">
        <f aca="false">+G13</f>
        <v>14620</v>
      </c>
    </row>
    <row r="14" customFormat="false" ht="15" hidden="false" customHeight="true" outlineLevel="0" collapsed="false">
      <c r="B14" s="51" t="s">
        <v>132</v>
      </c>
      <c r="C14" s="51"/>
      <c r="D14" s="52" t="n">
        <v>6</v>
      </c>
      <c r="E14" s="52"/>
      <c r="F14" s="53" t="s">
        <v>125</v>
      </c>
      <c r="G14" s="54" t="n">
        <f aca="false">1052640/D14/12</f>
        <v>14620</v>
      </c>
      <c r="H14" s="55" t="n">
        <f aca="false">+G14</f>
        <v>14620</v>
      </c>
    </row>
    <row r="15" customFormat="false" ht="15" hidden="false" customHeight="true" outlineLevel="0" collapsed="false">
      <c r="B15" s="51" t="s">
        <v>133</v>
      </c>
      <c r="C15" s="51"/>
      <c r="D15" s="52" t="n">
        <v>95</v>
      </c>
      <c r="E15" s="52"/>
      <c r="F15" s="53" t="s">
        <v>125</v>
      </c>
      <c r="G15" s="54" t="n">
        <f aca="false">16666800/D15/12</f>
        <v>14620</v>
      </c>
      <c r="H15" s="55" t="n">
        <f aca="false">+G15</f>
        <v>14620</v>
      </c>
    </row>
    <row r="16" customFormat="false" ht="15" hidden="false" customHeight="true" outlineLevel="0" collapsed="false">
      <c r="B16" s="51" t="s">
        <v>134</v>
      </c>
      <c r="C16" s="51"/>
      <c r="D16" s="52" t="n">
        <v>6</v>
      </c>
      <c r="E16" s="52"/>
      <c r="F16" s="53" t="s">
        <v>125</v>
      </c>
      <c r="G16" s="54" t="n">
        <f aca="false">1052640/D16/12</f>
        <v>14620</v>
      </c>
      <c r="H16" s="55" t="n">
        <f aca="false">+G16</f>
        <v>14620</v>
      </c>
    </row>
    <row r="17" customFormat="false" ht="15" hidden="false" customHeight="true" outlineLevel="0" collapsed="false">
      <c r="B17" s="51" t="s">
        <v>135</v>
      </c>
      <c r="C17" s="51"/>
      <c r="D17" s="52" t="n">
        <v>40</v>
      </c>
      <c r="E17" s="52"/>
      <c r="F17" s="53" t="s">
        <v>125</v>
      </c>
      <c r="G17" s="54" t="n">
        <f aca="false">7049760/D17/12</f>
        <v>14687</v>
      </c>
      <c r="H17" s="55" t="n">
        <f aca="false">+G17</f>
        <v>14687</v>
      </c>
    </row>
    <row r="18" customFormat="false" ht="15" hidden="false" customHeight="true" outlineLevel="0" collapsed="false">
      <c r="B18" s="51" t="s">
        <v>135</v>
      </c>
      <c r="C18" s="51"/>
      <c r="D18" s="52" t="n">
        <v>8</v>
      </c>
      <c r="E18" s="52"/>
      <c r="F18" s="53" t="s">
        <v>125</v>
      </c>
      <c r="G18" s="54" t="n">
        <f aca="false">1409952/D18/12</f>
        <v>14687</v>
      </c>
      <c r="H18" s="55" t="n">
        <f aca="false">+G18</f>
        <v>14687</v>
      </c>
    </row>
    <row r="19" customFormat="false" ht="15" hidden="false" customHeight="true" outlineLevel="0" collapsed="false">
      <c r="B19" s="51" t="s">
        <v>136</v>
      </c>
      <c r="C19" s="51"/>
      <c r="D19" s="52" t="n">
        <v>2</v>
      </c>
      <c r="E19" s="52"/>
      <c r="F19" s="53" t="s">
        <v>125</v>
      </c>
      <c r="G19" s="54" t="n">
        <f aca="false">352488/D19/12</f>
        <v>14687</v>
      </c>
      <c r="H19" s="55" t="n">
        <f aca="false">+G19</f>
        <v>14687</v>
      </c>
    </row>
    <row r="20" customFormat="false" ht="15" hidden="false" customHeight="true" outlineLevel="0" collapsed="false">
      <c r="B20" s="51" t="s">
        <v>137</v>
      </c>
      <c r="C20" s="51"/>
      <c r="D20" s="52" t="n">
        <v>26</v>
      </c>
      <c r="E20" s="52"/>
      <c r="F20" s="53" t="s">
        <v>125</v>
      </c>
      <c r="G20" s="54" t="n">
        <f aca="false">3775200/D20/12</f>
        <v>12100</v>
      </c>
      <c r="H20" s="55" t="n">
        <f aca="false">+G20</f>
        <v>12100</v>
      </c>
    </row>
    <row r="21" customFormat="false" ht="15" hidden="false" customHeight="true" outlineLevel="0" collapsed="false">
      <c r="B21" s="51" t="s">
        <v>138</v>
      </c>
      <c r="C21" s="51"/>
      <c r="D21" s="52" t="n">
        <v>8</v>
      </c>
      <c r="E21" s="52"/>
      <c r="F21" s="53" t="s">
        <v>125</v>
      </c>
      <c r="G21" s="54" t="n">
        <f aca="false">1161600/D21/12</f>
        <v>12100</v>
      </c>
      <c r="H21" s="55" t="n">
        <f aca="false">+G21</f>
        <v>12100</v>
      </c>
    </row>
    <row r="22" customFormat="false" ht="15" hidden="false" customHeight="true" outlineLevel="0" collapsed="false">
      <c r="B22" s="51" t="s">
        <v>139</v>
      </c>
      <c r="C22" s="51"/>
      <c r="D22" s="52" t="n">
        <v>8</v>
      </c>
      <c r="E22" s="52"/>
      <c r="F22" s="53" t="s">
        <v>125</v>
      </c>
      <c r="G22" s="54" t="n">
        <f aca="false">1589952/D22/12</f>
        <v>16562</v>
      </c>
      <c r="H22" s="55" t="n">
        <f aca="false">+G22</f>
        <v>16562</v>
      </c>
    </row>
    <row r="23" customFormat="false" ht="15" hidden="false" customHeight="true" outlineLevel="0" collapsed="false">
      <c r="B23" s="51" t="s">
        <v>140</v>
      </c>
      <c r="C23" s="51"/>
      <c r="D23" s="52" t="n">
        <v>2</v>
      </c>
      <c r="E23" s="52"/>
      <c r="F23" s="53" t="s">
        <v>125</v>
      </c>
      <c r="G23" s="54" t="n">
        <f aca="false">397488/D23/12</f>
        <v>16562</v>
      </c>
      <c r="H23" s="55" t="n">
        <f aca="false">+G23</f>
        <v>16562</v>
      </c>
    </row>
    <row r="24" customFormat="false" ht="15" hidden="false" customHeight="true" outlineLevel="0" collapsed="false">
      <c r="B24" s="51" t="s">
        <v>141</v>
      </c>
      <c r="C24" s="51"/>
      <c r="D24" s="52" t="n">
        <v>2</v>
      </c>
      <c r="E24" s="52"/>
      <c r="F24" s="53" t="s">
        <v>125</v>
      </c>
      <c r="G24" s="54" t="n">
        <f aca="false">397488/D24/12</f>
        <v>16562</v>
      </c>
      <c r="H24" s="55" t="n">
        <f aca="false">+G24</f>
        <v>16562</v>
      </c>
    </row>
    <row r="25" customFormat="false" ht="15" hidden="false" customHeight="true" outlineLevel="0" collapsed="false">
      <c r="B25" s="51" t="s">
        <v>142</v>
      </c>
      <c r="C25" s="51"/>
      <c r="D25" s="52" t="n">
        <v>74</v>
      </c>
      <c r="E25" s="52"/>
      <c r="F25" s="53" t="s">
        <v>125</v>
      </c>
      <c r="G25" s="54" t="n">
        <f aca="false">14707056/D25/12</f>
        <v>16562</v>
      </c>
      <c r="H25" s="55" t="n">
        <f aca="false">+G25</f>
        <v>16562</v>
      </c>
    </row>
    <row r="26" customFormat="false" ht="15" hidden="false" customHeight="true" outlineLevel="0" collapsed="false">
      <c r="B26" s="51" t="s">
        <v>143</v>
      </c>
      <c r="C26" s="51"/>
      <c r="D26" s="52" t="n">
        <v>4</v>
      </c>
      <c r="E26" s="52"/>
      <c r="F26" s="53" t="s">
        <v>125</v>
      </c>
      <c r="G26" s="54" t="n">
        <f aca="false">794976/D26/12</f>
        <v>16562</v>
      </c>
      <c r="H26" s="55" t="n">
        <f aca="false">+G26</f>
        <v>16562</v>
      </c>
    </row>
    <row r="27" customFormat="false" ht="15" hidden="false" customHeight="true" outlineLevel="0" collapsed="false">
      <c r="B27" s="51" t="s">
        <v>144</v>
      </c>
      <c r="C27" s="51"/>
      <c r="D27" s="52" t="n">
        <v>3</v>
      </c>
      <c r="E27" s="52"/>
      <c r="F27" s="53" t="s">
        <v>125</v>
      </c>
      <c r="G27" s="54" t="n">
        <f aca="false">596232/D27/12</f>
        <v>16562</v>
      </c>
      <c r="H27" s="55" t="n">
        <f aca="false">+G27</f>
        <v>16562</v>
      </c>
    </row>
    <row r="28" customFormat="false" ht="15" hidden="false" customHeight="true" outlineLevel="0" collapsed="false">
      <c r="B28" s="51" t="s">
        <v>145</v>
      </c>
      <c r="C28" s="51"/>
      <c r="D28" s="52" t="n">
        <v>1</v>
      </c>
      <c r="E28" s="52"/>
      <c r="F28" s="53" t="s">
        <v>125</v>
      </c>
      <c r="G28" s="54" t="n">
        <f aca="false">198744/D28/12</f>
        <v>16562</v>
      </c>
      <c r="H28" s="55" t="n">
        <f aca="false">+G28</f>
        <v>16562</v>
      </c>
    </row>
    <row r="29" customFormat="false" ht="15" hidden="false" customHeight="true" outlineLevel="0" collapsed="false">
      <c r="B29" s="51" t="s">
        <v>146</v>
      </c>
      <c r="C29" s="51"/>
      <c r="D29" s="52" t="n">
        <v>22</v>
      </c>
      <c r="E29" s="52"/>
      <c r="F29" s="53" t="s">
        <v>125</v>
      </c>
      <c r="G29" s="54" t="n">
        <f aca="false">4327752/D29/12</f>
        <v>16393</v>
      </c>
      <c r="H29" s="55" t="n">
        <f aca="false">+G29</f>
        <v>16393</v>
      </c>
    </row>
    <row r="30" customFormat="false" ht="15" hidden="false" customHeight="true" outlineLevel="0" collapsed="false">
      <c r="B30" s="51" t="s">
        <v>147</v>
      </c>
      <c r="C30" s="51"/>
      <c r="D30" s="52" t="n">
        <v>3</v>
      </c>
      <c r="E30" s="52"/>
      <c r="F30" s="53" t="s">
        <v>125</v>
      </c>
      <c r="G30" s="54" t="n">
        <f aca="false">562068/D30/12</f>
        <v>15613</v>
      </c>
      <c r="H30" s="55" t="n">
        <f aca="false">+G30</f>
        <v>15613</v>
      </c>
    </row>
    <row r="31" customFormat="false" ht="15" hidden="false" customHeight="true" outlineLevel="0" collapsed="false">
      <c r="B31" s="51" t="s">
        <v>148</v>
      </c>
      <c r="C31" s="51"/>
      <c r="D31" s="52" t="n">
        <v>1</v>
      </c>
      <c r="E31" s="52"/>
      <c r="F31" s="53" t="s">
        <v>125</v>
      </c>
      <c r="G31" s="54" t="n">
        <f aca="false">198744/D31/12</f>
        <v>16562</v>
      </c>
      <c r="H31" s="55" t="n">
        <f aca="false">+G31</f>
        <v>16562</v>
      </c>
    </row>
    <row r="32" customFormat="false" ht="15" hidden="false" customHeight="true" outlineLevel="0" collapsed="false">
      <c r="B32" s="51" t="s">
        <v>149</v>
      </c>
      <c r="C32" s="51"/>
      <c r="D32" s="52" t="n">
        <v>5</v>
      </c>
      <c r="E32" s="52"/>
      <c r="F32" s="53" t="s">
        <v>125</v>
      </c>
      <c r="G32" s="54" t="n">
        <f aca="false">936780/D32/12</f>
        <v>15613</v>
      </c>
      <c r="H32" s="55" t="n">
        <f aca="false">+G32</f>
        <v>15613</v>
      </c>
    </row>
    <row r="33" customFormat="false" ht="15" hidden="false" customHeight="true" outlineLevel="0" collapsed="false">
      <c r="B33" s="51" t="s">
        <v>150</v>
      </c>
      <c r="C33" s="51"/>
      <c r="D33" s="52" t="n">
        <v>7</v>
      </c>
      <c r="E33" s="52"/>
      <c r="F33" s="53" t="s">
        <v>125</v>
      </c>
      <c r="G33" s="54" t="n">
        <f aca="false">1150800/D33/12</f>
        <v>13700</v>
      </c>
      <c r="H33" s="55" t="n">
        <f aca="false">+G33</f>
        <v>13700</v>
      </c>
    </row>
    <row r="34" customFormat="false" ht="15" hidden="false" customHeight="true" outlineLevel="0" collapsed="false">
      <c r="B34" s="51" t="s">
        <v>151</v>
      </c>
      <c r="C34" s="51"/>
      <c r="D34" s="52" t="n">
        <v>10</v>
      </c>
      <c r="E34" s="52"/>
      <c r="F34" s="53" t="s">
        <v>125</v>
      </c>
      <c r="G34" s="54" t="n">
        <f aca="false">1644000/D34/12</f>
        <v>13700</v>
      </c>
      <c r="H34" s="55" t="n">
        <f aca="false">+G34</f>
        <v>13700</v>
      </c>
    </row>
    <row r="35" customFormat="false" ht="15" hidden="false" customHeight="true" outlineLevel="0" collapsed="false">
      <c r="B35" s="51" t="s">
        <v>152</v>
      </c>
      <c r="C35" s="51"/>
      <c r="D35" s="52" t="n">
        <v>5</v>
      </c>
      <c r="E35" s="52"/>
      <c r="F35" s="53" t="s">
        <v>125</v>
      </c>
      <c r="G35" s="54" t="n">
        <f aca="false">1050600/D35/12</f>
        <v>17510</v>
      </c>
      <c r="H35" s="55" t="n">
        <f aca="false">+G35</f>
        <v>17510</v>
      </c>
    </row>
    <row r="36" customFormat="false" ht="15" hidden="false" customHeight="true" outlineLevel="0" collapsed="false">
      <c r="B36" s="51" t="s">
        <v>153</v>
      </c>
      <c r="C36" s="51"/>
      <c r="D36" s="52" t="n">
        <v>17</v>
      </c>
      <c r="E36" s="52"/>
      <c r="F36" s="53" t="s">
        <v>125</v>
      </c>
      <c r="G36" s="54" t="n">
        <f aca="false">3572040/D36/12</f>
        <v>17510</v>
      </c>
      <c r="H36" s="55" t="n">
        <f aca="false">+G36</f>
        <v>17510</v>
      </c>
    </row>
    <row r="37" customFormat="false" ht="15" hidden="false" customHeight="true" outlineLevel="0" collapsed="false">
      <c r="B37" s="51" t="s">
        <v>154</v>
      </c>
      <c r="C37" s="51"/>
      <c r="D37" s="52" t="n">
        <v>1</v>
      </c>
      <c r="E37" s="52"/>
      <c r="F37" s="53" t="s">
        <v>125</v>
      </c>
      <c r="G37" s="54" t="n">
        <f aca="false">210120/D37/12</f>
        <v>17510</v>
      </c>
      <c r="H37" s="55" t="n">
        <f aca="false">+G37</f>
        <v>17510</v>
      </c>
    </row>
    <row r="38" customFormat="false" ht="15" hidden="false" customHeight="true" outlineLevel="0" collapsed="false">
      <c r="B38" s="51" t="s">
        <v>155</v>
      </c>
      <c r="C38" s="51"/>
      <c r="D38" s="52" t="n">
        <v>2</v>
      </c>
      <c r="E38" s="52"/>
      <c r="F38" s="53" t="s">
        <v>125</v>
      </c>
      <c r="G38" s="54" t="n">
        <f aca="false">420240/D38/12</f>
        <v>17510</v>
      </c>
      <c r="H38" s="55" t="n">
        <f aca="false">+G38</f>
        <v>17510</v>
      </c>
    </row>
    <row r="39" customFormat="false" ht="15" hidden="false" customHeight="true" outlineLevel="0" collapsed="false">
      <c r="B39" s="51" t="s">
        <v>156</v>
      </c>
      <c r="C39" s="51"/>
      <c r="D39" s="52" t="n">
        <v>1</v>
      </c>
      <c r="E39" s="52"/>
      <c r="F39" s="53" t="s">
        <v>125</v>
      </c>
      <c r="G39" s="54" t="n">
        <f aca="false">210120/D39/12</f>
        <v>17510</v>
      </c>
      <c r="H39" s="55" t="n">
        <f aca="false">+G39</f>
        <v>17510</v>
      </c>
    </row>
    <row r="40" customFormat="false" ht="15" hidden="false" customHeight="true" outlineLevel="0" collapsed="false">
      <c r="B40" s="51" t="s">
        <v>157</v>
      </c>
      <c r="C40" s="51"/>
      <c r="D40" s="52" t="n">
        <v>1</v>
      </c>
      <c r="E40" s="52"/>
      <c r="F40" s="53" t="s">
        <v>125</v>
      </c>
      <c r="G40" s="54" t="n">
        <f aca="false">210120/D40/12</f>
        <v>17510</v>
      </c>
      <c r="H40" s="55" t="n">
        <f aca="false">+G40</f>
        <v>17510</v>
      </c>
    </row>
    <row r="41" customFormat="false" ht="15" hidden="false" customHeight="true" outlineLevel="0" collapsed="false">
      <c r="B41" s="51" t="s">
        <v>158</v>
      </c>
      <c r="C41" s="51"/>
      <c r="D41" s="52" t="n">
        <v>1</v>
      </c>
      <c r="E41" s="52"/>
      <c r="F41" s="53" t="s">
        <v>125</v>
      </c>
      <c r="G41" s="54" t="n">
        <f aca="false">210120/D41/12</f>
        <v>17510</v>
      </c>
      <c r="H41" s="55" t="n">
        <f aca="false">+G41</f>
        <v>17510</v>
      </c>
    </row>
    <row r="42" customFormat="false" ht="15" hidden="false" customHeight="true" outlineLevel="0" collapsed="false">
      <c r="B42" s="51" t="s">
        <v>159</v>
      </c>
      <c r="C42" s="51"/>
      <c r="D42" s="52" t="n">
        <v>1</v>
      </c>
      <c r="E42" s="52"/>
      <c r="F42" s="53" t="s">
        <v>125</v>
      </c>
      <c r="G42" s="54" t="n">
        <f aca="false">210120/D42/12</f>
        <v>17510</v>
      </c>
      <c r="H42" s="55" t="n">
        <f aca="false">+G42</f>
        <v>17510</v>
      </c>
    </row>
    <row r="43" customFormat="false" ht="15" hidden="false" customHeight="true" outlineLevel="0" collapsed="false">
      <c r="B43" s="51" t="s">
        <v>160</v>
      </c>
      <c r="C43" s="51"/>
      <c r="D43" s="52" t="n">
        <v>9</v>
      </c>
      <c r="E43" s="52"/>
      <c r="F43" s="53" t="s">
        <v>125</v>
      </c>
      <c r="G43" s="54" t="n">
        <f aca="false">1891080/D43/12</f>
        <v>17510</v>
      </c>
      <c r="H43" s="55" t="n">
        <f aca="false">+G43</f>
        <v>17510</v>
      </c>
    </row>
    <row r="44" customFormat="false" ht="15" hidden="false" customHeight="true" outlineLevel="0" collapsed="false">
      <c r="B44" s="51" t="s">
        <v>161</v>
      </c>
      <c r="C44" s="51"/>
      <c r="D44" s="52" t="n">
        <v>8</v>
      </c>
      <c r="E44" s="52"/>
      <c r="F44" s="53" t="s">
        <v>125</v>
      </c>
      <c r="G44" s="54" t="n">
        <f aca="false">1680960/D44/12</f>
        <v>17510</v>
      </c>
      <c r="H44" s="55" t="n">
        <f aca="false">+G44</f>
        <v>17510</v>
      </c>
    </row>
    <row r="45" customFormat="false" ht="15" hidden="false" customHeight="true" outlineLevel="0" collapsed="false">
      <c r="B45" s="51" t="s">
        <v>162</v>
      </c>
      <c r="C45" s="51"/>
      <c r="D45" s="52" t="n">
        <v>21</v>
      </c>
      <c r="E45" s="52"/>
      <c r="F45" s="53" t="s">
        <v>125</v>
      </c>
      <c r="G45" s="54" t="n">
        <f aca="false">4412520/D45/12</f>
        <v>17510</v>
      </c>
      <c r="H45" s="55" t="n">
        <f aca="false">+G45</f>
        <v>17510</v>
      </c>
    </row>
    <row r="46" customFormat="false" ht="15" hidden="false" customHeight="true" outlineLevel="0" collapsed="false">
      <c r="B46" s="51" t="s">
        <v>163</v>
      </c>
      <c r="C46" s="51"/>
      <c r="D46" s="52" t="n">
        <v>286</v>
      </c>
      <c r="E46" s="52"/>
      <c r="F46" s="53" t="s">
        <v>125</v>
      </c>
      <c r="G46" s="54" t="n">
        <f aca="false">60094320/D46/12</f>
        <v>17510</v>
      </c>
      <c r="H46" s="55" t="n">
        <f aca="false">+G46</f>
        <v>17510</v>
      </c>
    </row>
    <row r="47" customFormat="false" ht="15" hidden="false" customHeight="true" outlineLevel="0" collapsed="false">
      <c r="B47" s="51" t="s">
        <v>164</v>
      </c>
      <c r="C47" s="51"/>
      <c r="D47" s="52" t="n">
        <v>23</v>
      </c>
      <c r="E47" s="52"/>
      <c r="F47" s="53" t="s">
        <v>125</v>
      </c>
      <c r="G47" s="54" t="n">
        <f aca="false">5505372/D47/12</f>
        <v>19947</v>
      </c>
      <c r="H47" s="55" t="n">
        <f aca="false">+G47</f>
        <v>19947</v>
      </c>
    </row>
    <row r="48" customFormat="false" ht="15" hidden="false" customHeight="true" outlineLevel="0" collapsed="false">
      <c r="B48" s="51" t="s">
        <v>165</v>
      </c>
      <c r="C48" s="51"/>
      <c r="D48" s="52" t="n">
        <v>1</v>
      </c>
      <c r="E48" s="52"/>
      <c r="F48" s="53" t="s">
        <v>125</v>
      </c>
      <c r="G48" s="54" t="n">
        <f aca="false">239364/D48/12</f>
        <v>19947</v>
      </c>
      <c r="H48" s="55" t="n">
        <f aca="false">+G48</f>
        <v>19947</v>
      </c>
    </row>
    <row r="49" customFormat="false" ht="15" hidden="false" customHeight="true" outlineLevel="0" collapsed="false">
      <c r="B49" s="51" t="s">
        <v>166</v>
      </c>
      <c r="C49" s="51"/>
      <c r="D49" s="52" t="n">
        <v>2</v>
      </c>
      <c r="E49" s="52"/>
      <c r="F49" s="53" t="s">
        <v>125</v>
      </c>
      <c r="G49" s="54" t="n">
        <f aca="false">478728/D49/12</f>
        <v>19947</v>
      </c>
      <c r="H49" s="55" t="n">
        <f aca="false">+G49</f>
        <v>19947</v>
      </c>
    </row>
    <row r="50" customFormat="false" ht="15" hidden="false" customHeight="false" outlineLevel="0" collapsed="false">
      <c r="B50" s="51" t="s">
        <v>167</v>
      </c>
      <c r="C50" s="51"/>
      <c r="D50" s="52" t="n">
        <v>2</v>
      </c>
      <c r="E50" s="52"/>
      <c r="F50" s="53" t="s">
        <v>125</v>
      </c>
      <c r="G50" s="54" t="n">
        <f aca="false">478728/D50/12</f>
        <v>19947</v>
      </c>
      <c r="H50" s="55" t="n">
        <f aca="false">+G50</f>
        <v>19947</v>
      </c>
    </row>
    <row r="51" customFormat="false" ht="15" hidden="false" customHeight="false" outlineLevel="0" collapsed="false">
      <c r="B51" s="51" t="s">
        <v>168</v>
      </c>
      <c r="C51" s="51"/>
      <c r="D51" s="52" t="n">
        <v>4</v>
      </c>
      <c r="E51" s="52"/>
      <c r="F51" s="53" t="s">
        <v>125</v>
      </c>
      <c r="G51" s="54" t="n">
        <f aca="false">957456/D51/12</f>
        <v>19947</v>
      </c>
      <c r="H51" s="55" t="n">
        <f aca="false">+G51</f>
        <v>19947</v>
      </c>
    </row>
    <row r="52" customFormat="false" ht="15" hidden="false" customHeight="false" outlineLevel="0" collapsed="false">
      <c r="B52" s="51" t="s">
        <v>169</v>
      </c>
      <c r="C52" s="51"/>
      <c r="D52" s="52" t="n">
        <v>11</v>
      </c>
      <c r="E52" s="52"/>
      <c r="F52" s="53" t="s">
        <v>125</v>
      </c>
      <c r="G52" s="54" t="n">
        <f aca="false">2633004/D52/12</f>
        <v>19947</v>
      </c>
      <c r="H52" s="55" t="n">
        <f aca="false">+G52</f>
        <v>19947</v>
      </c>
    </row>
    <row r="53" customFormat="false" ht="15" hidden="false" customHeight="false" outlineLevel="0" collapsed="false">
      <c r="B53" s="51" t="s">
        <v>170</v>
      </c>
      <c r="C53" s="51"/>
      <c r="D53" s="52" t="n">
        <v>26</v>
      </c>
      <c r="E53" s="52"/>
      <c r="F53" s="53" t="s">
        <v>125</v>
      </c>
      <c r="G53" s="54" t="n">
        <f aca="false">6223464/D53/12</f>
        <v>19947</v>
      </c>
      <c r="H53" s="55" t="n">
        <f aca="false">+G53</f>
        <v>19947</v>
      </c>
    </row>
    <row r="54" customFormat="false" ht="15" hidden="false" customHeight="false" outlineLevel="0" collapsed="false">
      <c r="B54" s="51" t="s">
        <v>171</v>
      </c>
      <c r="C54" s="51"/>
      <c r="D54" s="52" t="n">
        <v>2</v>
      </c>
      <c r="E54" s="52"/>
      <c r="F54" s="53" t="s">
        <v>125</v>
      </c>
      <c r="G54" s="54" t="n">
        <f aca="false">478728/D54/12</f>
        <v>19947</v>
      </c>
      <c r="H54" s="55" t="n">
        <f aca="false">+G54</f>
        <v>19947</v>
      </c>
    </row>
    <row r="55" customFormat="false" ht="15" hidden="false" customHeight="false" outlineLevel="0" collapsed="false">
      <c r="B55" s="51" t="s">
        <v>172</v>
      </c>
      <c r="C55" s="51"/>
      <c r="D55" s="52" t="n">
        <v>1</v>
      </c>
      <c r="E55" s="52"/>
      <c r="F55" s="53" t="s">
        <v>125</v>
      </c>
      <c r="G55" s="54" t="n">
        <f aca="false">239364/D55/12</f>
        <v>19947</v>
      </c>
      <c r="H55" s="55" t="n">
        <f aca="false">+G55</f>
        <v>19947</v>
      </c>
    </row>
    <row r="56" customFormat="false" ht="15" hidden="false" customHeight="false" outlineLevel="0" collapsed="false">
      <c r="B56" s="51" t="s">
        <v>173</v>
      </c>
      <c r="C56" s="51"/>
      <c r="D56" s="52" t="n">
        <v>17</v>
      </c>
      <c r="E56" s="52"/>
      <c r="F56" s="53" t="s">
        <v>125</v>
      </c>
      <c r="G56" s="54" t="n">
        <f aca="false">4069188/D56/12</f>
        <v>19947</v>
      </c>
      <c r="H56" s="55" t="n">
        <f aca="false">+G56</f>
        <v>19947</v>
      </c>
    </row>
    <row r="57" customFormat="false" ht="15" hidden="false" customHeight="false" outlineLevel="0" collapsed="false">
      <c r="B57" s="51" t="s">
        <v>174</v>
      </c>
      <c r="C57" s="51"/>
      <c r="D57" s="52" t="n">
        <v>18</v>
      </c>
      <c r="E57" s="52"/>
      <c r="F57" s="53" t="s">
        <v>125</v>
      </c>
      <c r="G57" s="54" t="n">
        <f aca="false">4308552/D57/12</f>
        <v>19947</v>
      </c>
      <c r="H57" s="55" t="n">
        <f aca="false">+G57</f>
        <v>19947</v>
      </c>
    </row>
    <row r="58" customFormat="false" ht="15" hidden="false" customHeight="false" outlineLevel="0" collapsed="false">
      <c r="B58" s="51" t="s">
        <v>175</v>
      </c>
      <c r="C58" s="51"/>
      <c r="D58" s="52" t="n">
        <v>89</v>
      </c>
      <c r="E58" s="52"/>
      <c r="F58" s="53" t="s">
        <v>125</v>
      </c>
      <c r="G58" s="54" t="n">
        <f aca="false">21303396/D58/12</f>
        <v>19947</v>
      </c>
      <c r="H58" s="55" t="n">
        <f aca="false">+G58</f>
        <v>19947</v>
      </c>
    </row>
    <row r="59" customFormat="false" ht="15" hidden="false" customHeight="false" outlineLevel="0" collapsed="false">
      <c r="B59" s="51" t="s">
        <v>176</v>
      </c>
      <c r="C59" s="51"/>
      <c r="D59" s="52" t="n">
        <v>5</v>
      </c>
      <c r="E59" s="52"/>
      <c r="F59" s="53" t="s">
        <v>125</v>
      </c>
      <c r="G59" s="54" t="n">
        <f aca="false">1034160/D59/12</f>
        <v>17236</v>
      </c>
      <c r="H59" s="55" t="n">
        <f aca="false">+G59</f>
        <v>17236</v>
      </c>
    </row>
    <row r="60" customFormat="false" ht="15" hidden="false" customHeight="false" outlineLevel="0" collapsed="false">
      <c r="B60" s="51" t="s">
        <v>177</v>
      </c>
      <c r="C60" s="51"/>
      <c r="D60" s="52" t="n">
        <v>32</v>
      </c>
      <c r="E60" s="52"/>
      <c r="F60" s="53" t="s">
        <v>125</v>
      </c>
      <c r="G60" s="54" t="n">
        <f aca="false">6618624/D60/12</f>
        <v>17236</v>
      </c>
      <c r="H60" s="55" t="n">
        <f aca="false">+G60</f>
        <v>17236</v>
      </c>
    </row>
    <row r="61" customFormat="false" ht="15" hidden="false" customHeight="false" outlineLevel="0" collapsed="false">
      <c r="B61" s="51" t="s">
        <v>178</v>
      </c>
      <c r="C61" s="51"/>
      <c r="D61" s="52" t="n">
        <v>2</v>
      </c>
      <c r="E61" s="52"/>
      <c r="F61" s="53" t="s">
        <v>125</v>
      </c>
      <c r="G61" s="54" t="n">
        <f aca="false">478728/D61/12</f>
        <v>19947</v>
      </c>
      <c r="H61" s="55" t="n">
        <f aca="false">+G61</f>
        <v>19947</v>
      </c>
    </row>
    <row r="62" customFormat="false" ht="15" hidden="false" customHeight="false" outlineLevel="0" collapsed="false">
      <c r="B62" s="51" t="s">
        <v>179</v>
      </c>
      <c r="C62" s="51"/>
      <c r="D62" s="52" t="n">
        <v>8</v>
      </c>
      <c r="E62" s="52"/>
      <c r="F62" s="53" t="s">
        <v>125</v>
      </c>
      <c r="G62" s="54" t="n">
        <f aca="false">1914912/D62/12</f>
        <v>19947</v>
      </c>
      <c r="H62" s="55" t="n">
        <f aca="false">+G62</f>
        <v>19947</v>
      </c>
    </row>
    <row r="63" customFormat="false" ht="15" hidden="false" customHeight="false" outlineLevel="0" collapsed="false">
      <c r="B63" s="51" t="s">
        <v>180</v>
      </c>
      <c r="C63" s="51"/>
      <c r="D63" s="52" t="n">
        <v>505</v>
      </c>
      <c r="E63" s="52"/>
      <c r="F63" s="53" t="s">
        <v>125</v>
      </c>
      <c r="G63" s="54" t="n">
        <f aca="false">120878820/D63/12</f>
        <v>19947</v>
      </c>
      <c r="H63" s="55" t="n">
        <f aca="false">+G63</f>
        <v>19947</v>
      </c>
    </row>
    <row r="64" customFormat="false" ht="15" hidden="false" customHeight="false" outlineLevel="0" collapsed="false">
      <c r="B64" s="51" t="s">
        <v>181</v>
      </c>
      <c r="C64" s="51"/>
      <c r="D64" s="52" t="n">
        <v>19</v>
      </c>
      <c r="E64" s="52"/>
      <c r="F64" s="53" t="s">
        <v>125</v>
      </c>
      <c r="G64" s="54" t="n">
        <f aca="false">4547916/D64/12</f>
        <v>19947</v>
      </c>
      <c r="H64" s="55" t="n">
        <f aca="false">+G64</f>
        <v>19947</v>
      </c>
    </row>
    <row r="65" customFormat="false" ht="15" hidden="false" customHeight="false" outlineLevel="0" collapsed="false">
      <c r="B65" s="51" t="s">
        <v>182</v>
      </c>
      <c r="C65" s="51"/>
      <c r="D65" s="52" t="n">
        <v>5</v>
      </c>
      <c r="E65" s="52"/>
      <c r="F65" s="53" t="s">
        <v>125</v>
      </c>
      <c r="G65" s="54" t="n">
        <f aca="false">1284780/D65/12</f>
        <v>21413</v>
      </c>
      <c r="H65" s="55" t="n">
        <f aca="false">+G65</f>
        <v>21413</v>
      </c>
    </row>
    <row r="66" customFormat="false" ht="15" hidden="false" customHeight="false" outlineLevel="0" collapsed="false">
      <c r="B66" s="51" t="s">
        <v>183</v>
      </c>
      <c r="C66" s="51"/>
      <c r="D66" s="52" t="n">
        <v>5</v>
      </c>
      <c r="E66" s="52"/>
      <c r="F66" s="53" t="s">
        <v>125</v>
      </c>
      <c r="G66" s="54" t="n">
        <f aca="false">1284780/D66/12</f>
        <v>21413</v>
      </c>
      <c r="H66" s="55" t="n">
        <f aca="false">+G66</f>
        <v>21413</v>
      </c>
    </row>
    <row r="67" customFormat="false" ht="15" hidden="false" customHeight="false" outlineLevel="0" collapsed="false">
      <c r="B67" s="51" t="s">
        <v>184</v>
      </c>
      <c r="C67" s="51"/>
      <c r="D67" s="52" t="n">
        <v>12</v>
      </c>
      <c r="E67" s="52"/>
      <c r="F67" s="53" t="s">
        <v>125</v>
      </c>
      <c r="G67" s="54" t="n">
        <f aca="false">3083472/D67/12</f>
        <v>21413</v>
      </c>
      <c r="H67" s="55" t="n">
        <f aca="false">+G67</f>
        <v>21413</v>
      </c>
    </row>
    <row r="68" customFormat="false" ht="15" hidden="false" customHeight="false" outlineLevel="0" collapsed="false">
      <c r="B68" s="51" t="s">
        <v>185</v>
      </c>
      <c r="C68" s="51"/>
      <c r="D68" s="52" t="n">
        <v>1</v>
      </c>
      <c r="E68" s="52"/>
      <c r="F68" s="53" t="s">
        <v>125</v>
      </c>
      <c r="G68" s="54" t="n">
        <f aca="false">256956/D68/12</f>
        <v>21413</v>
      </c>
      <c r="H68" s="55" t="n">
        <f aca="false">+G68</f>
        <v>21413</v>
      </c>
    </row>
    <row r="69" customFormat="false" ht="15" hidden="false" customHeight="false" outlineLevel="0" collapsed="false">
      <c r="B69" s="51" t="s">
        <v>186</v>
      </c>
      <c r="C69" s="51"/>
      <c r="D69" s="52" t="n">
        <v>2</v>
      </c>
      <c r="E69" s="52"/>
      <c r="F69" s="53" t="s">
        <v>125</v>
      </c>
      <c r="G69" s="54" t="n">
        <f aca="false">513912/D69/12</f>
        <v>21413</v>
      </c>
      <c r="H69" s="55" t="n">
        <f aca="false">+G69</f>
        <v>21413</v>
      </c>
    </row>
    <row r="70" customFormat="false" ht="15" hidden="false" customHeight="false" outlineLevel="0" collapsed="false">
      <c r="B70" s="51" t="s">
        <v>187</v>
      </c>
      <c r="C70" s="51"/>
      <c r="D70" s="52" t="n">
        <v>62</v>
      </c>
      <c r="E70" s="52"/>
      <c r="F70" s="53" t="s">
        <v>125</v>
      </c>
      <c r="G70" s="54" t="n">
        <f aca="false">15931272/D70/12</f>
        <v>21413</v>
      </c>
      <c r="H70" s="55" t="n">
        <f aca="false">+G70</f>
        <v>21413</v>
      </c>
    </row>
    <row r="71" customFormat="false" ht="15" hidden="false" customHeight="false" outlineLevel="0" collapsed="false">
      <c r="B71" s="51" t="s">
        <v>188</v>
      </c>
      <c r="C71" s="51"/>
      <c r="D71" s="52" t="n">
        <v>2</v>
      </c>
      <c r="E71" s="52"/>
      <c r="F71" s="53" t="s">
        <v>125</v>
      </c>
      <c r="G71" s="54" t="n">
        <f aca="false">513912/D71/12</f>
        <v>21413</v>
      </c>
      <c r="H71" s="55" t="n">
        <f aca="false">+G71</f>
        <v>21413</v>
      </c>
    </row>
    <row r="72" customFormat="false" ht="15" hidden="false" customHeight="false" outlineLevel="0" collapsed="false">
      <c r="B72" s="51" t="s">
        <v>189</v>
      </c>
      <c r="C72" s="51"/>
      <c r="D72" s="52" t="n">
        <v>1</v>
      </c>
      <c r="E72" s="52"/>
      <c r="F72" s="53" t="s">
        <v>125</v>
      </c>
      <c r="G72" s="54" t="n">
        <f aca="false">222036/D72/12</f>
        <v>18503</v>
      </c>
      <c r="H72" s="55" t="n">
        <f aca="false">+G72</f>
        <v>18503</v>
      </c>
    </row>
    <row r="73" customFormat="false" ht="15" hidden="false" customHeight="false" outlineLevel="0" collapsed="false">
      <c r="B73" s="51" t="s">
        <v>190</v>
      </c>
      <c r="C73" s="51"/>
      <c r="D73" s="52" t="n">
        <v>1329</v>
      </c>
      <c r="E73" s="52"/>
      <c r="F73" s="53" t="s">
        <v>125</v>
      </c>
      <c r="G73" s="54" t="n">
        <f aca="false">343073376/D73/12</f>
        <v>21512</v>
      </c>
      <c r="H73" s="55" t="n">
        <f aca="false">+G73</f>
        <v>21512</v>
      </c>
    </row>
    <row r="74" customFormat="false" ht="15" hidden="false" customHeight="false" outlineLevel="0" collapsed="false">
      <c r="B74" s="51" t="s">
        <v>191</v>
      </c>
      <c r="C74" s="51"/>
      <c r="D74" s="52" t="n">
        <v>87</v>
      </c>
      <c r="E74" s="52"/>
      <c r="F74" s="53" t="s">
        <v>125</v>
      </c>
      <c r="G74" s="54" t="n">
        <f aca="false">22355172/D74/12</f>
        <v>21413</v>
      </c>
      <c r="H74" s="55" t="n">
        <f aca="false">+G74</f>
        <v>21413</v>
      </c>
    </row>
    <row r="75" customFormat="false" ht="15" hidden="false" customHeight="false" outlineLevel="0" collapsed="false">
      <c r="B75" s="51" t="s">
        <v>192</v>
      </c>
      <c r="C75" s="51"/>
      <c r="D75" s="52" t="n">
        <v>17</v>
      </c>
      <c r="E75" s="52"/>
      <c r="F75" s="53" t="s">
        <v>125</v>
      </c>
      <c r="G75" s="54" t="n">
        <f aca="false">4388448/D75/12</f>
        <v>21512</v>
      </c>
      <c r="H75" s="55" t="n">
        <f aca="false">+G75</f>
        <v>21512</v>
      </c>
    </row>
    <row r="76" customFormat="false" ht="15" hidden="false" customHeight="false" outlineLevel="0" collapsed="false">
      <c r="B76" s="51" t="s">
        <v>193</v>
      </c>
      <c r="C76" s="51"/>
      <c r="D76" s="52" t="n">
        <v>57</v>
      </c>
      <c r="E76" s="52"/>
      <c r="F76" s="53" t="s">
        <v>125</v>
      </c>
      <c r="G76" s="54" t="n">
        <f aca="false">14646492/D76/12</f>
        <v>21413</v>
      </c>
      <c r="H76" s="55" t="n">
        <f aca="false">+G76</f>
        <v>21413</v>
      </c>
    </row>
    <row r="77" customFormat="false" ht="15" hidden="false" customHeight="false" outlineLevel="0" collapsed="false">
      <c r="B77" s="51" t="s">
        <v>194</v>
      </c>
      <c r="C77" s="51"/>
      <c r="D77" s="52" t="n">
        <v>4</v>
      </c>
      <c r="E77" s="52"/>
      <c r="F77" s="53" t="s">
        <v>125</v>
      </c>
      <c r="G77" s="54" t="n">
        <f aca="false">1032576/D77/12</f>
        <v>21512</v>
      </c>
      <c r="H77" s="55" t="n">
        <f aca="false">+G77</f>
        <v>21512</v>
      </c>
    </row>
    <row r="78" customFormat="false" ht="15" hidden="false" customHeight="false" outlineLevel="0" collapsed="false">
      <c r="B78" s="51" t="s">
        <v>195</v>
      </c>
      <c r="C78" s="51"/>
      <c r="D78" s="52" t="n">
        <v>17</v>
      </c>
      <c r="E78" s="52"/>
      <c r="F78" s="53" t="s">
        <v>125</v>
      </c>
      <c r="G78" s="54" t="n">
        <f aca="false">4388448/D78/12</f>
        <v>21512</v>
      </c>
      <c r="H78" s="55" t="n">
        <f aca="false">+G78</f>
        <v>21512</v>
      </c>
    </row>
    <row r="79" customFormat="false" ht="15" hidden="false" customHeight="false" outlineLevel="0" collapsed="false">
      <c r="B79" s="51" t="s">
        <v>196</v>
      </c>
      <c r="C79" s="51"/>
      <c r="D79" s="52" t="n">
        <v>24</v>
      </c>
      <c r="E79" s="52"/>
      <c r="F79" s="53" t="s">
        <v>125</v>
      </c>
      <c r="G79" s="54" t="n">
        <f aca="false">6195456/D79/12</f>
        <v>21512</v>
      </c>
      <c r="H79" s="55" t="n">
        <f aca="false">+G79</f>
        <v>21512</v>
      </c>
    </row>
    <row r="80" customFormat="false" ht="15" hidden="false" customHeight="false" outlineLevel="0" collapsed="false">
      <c r="B80" s="51" t="s">
        <v>197</v>
      </c>
      <c r="C80" s="51"/>
      <c r="D80" s="52" t="n">
        <v>1</v>
      </c>
      <c r="E80" s="52"/>
      <c r="F80" s="53" t="s">
        <v>125</v>
      </c>
      <c r="G80" s="54" t="n">
        <f aca="false">258144/D80/12</f>
        <v>21512</v>
      </c>
      <c r="H80" s="55" t="n">
        <f aca="false">+G80</f>
        <v>21512</v>
      </c>
    </row>
    <row r="81" customFormat="false" ht="15" hidden="false" customHeight="false" outlineLevel="0" collapsed="false">
      <c r="B81" s="51" t="s">
        <v>198</v>
      </c>
      <c r="C81" s="51"/>
      <c r="D81" s="52" t="n">
        <v>48</v>
      </c>
      <c r="E81" s="52"/>
      <c r="F81" s="53" t="s">
        <v>125</v>
      </c>
      <c r="G81" s="54" t="n">
        <f aca="false">12147840/D81/12</f>
        <v>21090</v>
      </c>
      <c r="H81" s="55" t="n">
        <f aca="false">+G81</f>
        <v>21090</v>
      </c>
    </row>
    <row r="82" customFormat="false" ht="15" hidden="false" customHeight="false" outlineLevel="0" collapsed="false">
      <c r="B82" s="51" t="s">
        <v>199</v>
      </c>
      <c r="C82" s="51"/>
      <c r="D82" s="52" t="n">
        <v>14</v>
      </c>
      <c r="E82" s="52"/>
      <c r="F82" s="53" t="s">
        <v>125</v>
      </c>
      <c r="G82" s="54" t="n">
        <f aca="false">3820488/D82/12</f>
        <v>22741</v>
      </c>
      <c r="H82" s="55" t="n">
        <f aca="false">+G82</f>
        <v>22741</v>
      </c>
    </row>
    <row r="83" customFormat="false" ht="15" hidden="false" customHeight="false" outlineLevel="0" collapsed="false">
      <c r="B83" s="51" t="s">
        <v>200</v>
      </c>
      <c r="C83" s="51"/>
      <c r="D83" s="52" t="n">
        <v>212</v>
      </c>
      <c r="E83" s="52"/>
      <c r="F83" s="53" t="s">
        <v>125</v>
      </c>
      <c r="G83" s="54" t="n">
        <f aca="false">57853104/D83/12</f>
        <v>22741</v>
      </c>
      <c r="H83" s="55" t="n">
        <f aca="false">+G83</f>
        <v>22741</v>
      </c>
    </row>
    <row r="84" customFormat="false" ht="15" hidden="false" customHeight="false" outlineLevel="0" collapsed="false">
      <c r="B84" s="51" t="s">
        <v>201</v>
      </c>
      <c r="C84" s="51"/>
      <c r="D84" s="52" t="n">
        <v>5</v>
      </c>
      <c r="E84" s="52"/>
      <c r="F84" s="53" t="s">
        <v>125</v>
      </c>
      <c r="G84" s="54" t="n">
        <f aca="false">1364460/D84/12</f>
        <v>22741</v>
      </c>
      <c r="H84" s="55" t="n">
        <f aca="false">+G84</f>
        <v>22741</v>
      </c>
    </row>
    <row r="85" customFormat="false" ht="15" hidden="false" customHeight="false" outlineLevel="0" collapsed="false">
      <c r="B85" s="51" t="s">
        <v>202</v>
      </c>
      <c r="C85" s="51"/>
      <c r="D85" s="52" t="n">
        <v>5</v>
      </c>
      <c r="E85" s="52"/>
      <c r="F85" s="53" t="s">
        <v>125</v>
      </c>
      <c r="G85" s="54" t="n">
        <f aca="false">1364460/D85/12</f>
        <v>22741</v>
      </c>
      <c r="H85" s="55" t="n">
        <f aca="false">+G85</f>
        <v>22741</v>
      </c>
    </row>
    <row r="86" customFormat="false" ht="15" hidden="false" customHeight="false" outlineLevel="0" collapsed="false">
      <c r="B86" s="51" t="s">
        <v>203</v>
      </c>
      <c r="C86" s="51"/>
      <c r="D86" s="52" t="n">
        <v>4</v>
      </c>
      <c r="E86" s="52"/>
      <c r="F86" s="53" t="s">
        <v>125</v>
      </c>
      <c r="G86" s="54" t="n">
        <f aca="false">1091568/D86/12</f>
        <v>22741</v>
      </c>
      <c r="H86" s="55" t="n">
        <f aca="false">+G86</f>
        <v>22741</v>
      </c>
    </row>
    <row r="87" customFormat="false" ht="15" hidden="false" customHeight="false" outlineLevel="0" collapsed="false">
      <c r="B87" s="51" t="s">
        <v>204</v>
      </c>
      <c r="C87" s="51"/>
      <c r="D87" s="52" t="n">
        <v>49</v>
      </c>
      <c r="E87" s="52"/>
      <c r="F87" s="53" t="s">
        <v>125</v>
      </c>
      <c r="G87" s="54" t="n">
        <f aca="false">13371708/D87/12</f>
        <v>22741</v>
      </c>
      <c r="H87" s="55" t="n">
        <f aca="false">+G87</f>
        <v>22741</v>
      </c>
    </row>
    <row r="88" customFormat="false" ht="15" hidden="false" customHeight="false" outlineLevel="0" collapsed="false">
      <c r="B88" s="51" t="s">
        <v>205</v>
      </c>
      <c r="C88" s="51"/>
      <c r="D88" s="52" t="n">
        <v>8</v>
      </c>
      <c r="E88" s="52"/>
      <c r="F88" s="53" t="s">
        <v>125</v>
      </c>
      <c r="G88" s="54" t="n">
        <f aca="false">2183136/D88/12</f>
        <v>22741</v>
      </c>
      <c r="H88" s="55" t="n">
        <f aca="false">+G88</f>
        <v>22741</v>
      </c>
    </row>
    <row r="89" customFormat="false" ht="15" hidden="false" customHeight="false" outlineLevel="0" collapsed="false">
      <c r="B89" s="51" t="s">
        <v>206</v>
      </c>
      <c r="C89" s="51"/>
      <c r="D89" s="52" t="n">
        <v>13</v>
      </c>
      <c r="E89" s="52"/>
      <c r="F89" s="53" t="s">
        <v>125</v>
      </c>
      <c r="G89" s="54" t="n">
        <f aca="false">3547596/D89/12</f>
        <v>22741</v>
      </c>
      <c r="H89" s="55" t="n">
        <f aca="false">+G89</f>
        <v>22741</v>
      </c>
    </row>
    <row r="90" customFormat="false" ht="15" hidden="false" customHeight="false" outlineLevel="0" collapsed="false">
      <c r="B90" s="51" t="s">
        <v>207</v>
      </c>
      <c r="C90" s="51"/>
      <c r="D90" s="52" t="n">
        <v>111</v>
      </c>
      <c r="E90" s="52"/>
      <c r="F90" s="53" t="s">
        <v>125</v>
      </c>
      <c r="G90" s="54" t="n">
        <f aca="false">30291012/D90/12</f>
        <v>22741</v>
      </c>
      <c r="H90" s="55" t="n">
        <f aca="false">+G90</f>
        <v>22741</v>
      </c>
    </row>
    <row r="91" customFormat="false" ht="15" hidden="false" customHeight="false" outlineLevel="0" collapsed="false">
      <c r="B91" s="51" t="s">
        <v>208</v>
      </c>
      <c r="C91" s="51"/>
      <c r="D91" s="52" t="n">
        <v>3</v>
      </c>
      <c r="E91" s="52"/>
      <c r="F91" s="53" t="s">
        <v>125</v>
      </c>
      <c r="G91" s="54" t="n">
        <f aca="false">818676/D91/12</f>
        <v>22741</v>
      </c>
      <c r="H91" s="55" t="n">
        <f aca="false">+G91</f>
        <v>22741</v>
      </c>
    </row>
    <row r="92" customFormat="false" ht="15" hidden="false" customHeight="false" outlineLevel="0" collapsed="false">
      <c r="B92" s="51" t="s">
        <v>209</v>
      </c>
      <c r="C92" s="51"/>
      <c r="D92" s="52" t="n">
        <v>300</v>
      </c>
      <c r="E92" s="52"/>
      <c r="F92" s="53" t="s">
        <v>125</v>
      </c>
      <c r="G92" s="54" t="n">
        <f aca="false">79567200/D92/12</f>
        <v>22102</v>
      </c>
      <c r="H92" s="55" t="n">
        <f aca="false">+G92</f>
        <v>22102</v>
      </c>
    </row>
    <row r="93" customFormat="false" ht="15" hidden="false" customHeight="false" outlineLevel="0" collapsed="false">
      <c r="B93" s="51" t="s">
        <v>210</v>
      </c>
      <c r="C93" s="51"/>
      <c r="D93" s="52" t="n">
        <v>15</v>
      </c>
      <c r="E93" s="52"/>
      <c r="F93" s="53" t="s">
        <v>125</v>
      </c>
      <c r="G93" s="54" t="n">
        <f aca="false">4093380/D93/12</f>
        <v>22741</v>
      </c>
      <c r="H93" s="55" t="n">
        <f aca="false">+G93</f>
        <v>22741</v>
      </c>
    </row>
    <row r="94" customFormat="false" ht="15" hidden="false" customHeight="false" outlineLevel="0" collapsed="false">
      <c r="B94" s="51" t="s">
        <v>211</v>
      </c>
      <c r="C94" s="51"/>
      <c r="D94" s="52" t="n">
        <v>7</v>
      </c>
      <c r="E94" s="52"/>
      <c r="F94" s="53" t="s">
        <v>125</v>
      </c>
      <c r="G94" s="54" t="n">
        <f aca="false">1856568/D94/12</f>
        <v>22102</v>
      </c>
      <c r="H94" s="55" t="n">
        <f aca="false">+G94</f>
        <v>22102</v>
      </c>
    </row>
    <row r="95" customFormat="false" ht="15" hidden="false" customHeight="false" outlineLevel="0" collapsed="false">
      <c r="B95" s="51" t="s">
        <v>212</v>
      </c>
      <c r="C95" s="51"/>
      <c r="D95" s="52" t="n">
        <v>10</v>
      </c>
      <c r="E95" s="52"/>
      <c r="F95" s="53" t="s">
        <v>125</v>
      </c>
      <c r="G95" s="54" t="n">
        <f aca="false">2728920/D95/12</f>
        <v>22741</v>
      </c>
      <c r="H95" s="55" t="n">
        <f aca="false">+G95</f>
        <v>22741</v>
      </c>
    </row>
    <row r="96" customFormat="false" ht="15" hidden="false" customHeight="false" outlineLevel="0" collapsed="false">
      <c r="B96" s="51" t="s">
        <v>213</v>
      </c>
      <c r="C96" s="51"/>
      <c r="D96" s="52" t="n">
        <v>8</v>
      </c>
      <c r="E96" s="52"/>
      <c r="F96" s="53" t="s">
        <v>125</v>
      </c>
      <c r="G96" s="54" t="n">
        <f aca="false">1886496/D96/12</f>
        <v>19651</v>
      </c>
      <c r="H96" s="55" t="n">
        <f aca="false">+G96</f>
        <v>19651</v>
      </c>
    </row>
    <row r="97" customFormat="false" ht="15" hidden="false" customHeight="false" outlineLevel="0" collapsed="false">
      <c r="B97" s="51" t="s">
        <v>214</v>
      </c>
      <c r="C97" s="51"/>
      <c r="D97" s="52" t="n">
        <v>8</v>
      </c>
      <c r="E97" s="52"/>
      <c r="F97" s="53" t="s">
        <v>125</v>
      </c>
      <c r="G97" s="54" t="n">
        <f aca="false">1886496/D97/12</f>
        <v>19651</v>
      </c>
      <c r="H97" s="55" t="n">
        <f aca="false">+G97</f>
        <v>19651</v>
      </c>
    </row>
    <row r="98" customFormat="false" ht="15" hidden="false" customHeight="false" outlineLevel="0" collapsed="false">
      <c r="B98" s="51" t="s">
        <v>215</v>
      </c>
      <c r="C98" s="51"/>
      <c r="D98" s="52" t="n">
        <v>1</v>
      </c>
      <c r="E98" s="52"/>
      <c r="F98" s="53" t="s">
        <v>125</v>
      </c>
      <c r="G98" s="54" t="n">
        <f aca="false">265224/D98/12</f>
        <v>22102</v>
      </c>
      <c r="H98" s="55" t="n">
        <f aca="false">+G98</f>
        <v>22102</v>
      </c>
    </row>
    <row r="99" customFormat="false" ht="15" hidden="false" customHeight="false" outlineLevel="0" collapsed="false">
      <c r="B99" s="51" t="s">
        <v>216</v>
      </c>
      <c r="C99" s="51"/>
      <c r="D99" s="52" t="n">
        <v>5</v>
      </c>
      <c r="E99" s="52"/>
      <c r="F99" s="53" t="s">
        <v>125</v>
      </c>
      <c r="G99" s="54" t="n">
        <f aca="false">1326120/D99/12</f>
        <v>22102</v>
      </c>
      <c r="H99" s="55" t="n">
        <f aca="false">+G99</f>
        <v>22102</v>
      </c>
    </row>
    <row r="100" customFormat="false" ht="15" hidden="false" customHeight="false" outlineLevel="0" collapsed="false">
      <c r="B100" s="51" t="s">
        <v>217</v>
      </c>
      <c r="C100" s="51"/>
      <c r="D100" s="52" t="n">
        <v>1</v>
      </c>
      <c r="E100" s="52"/>
      <c r="F100" s="53" t="s">
        <v>125</v>
      </c>
      <c r="G100" s="54" t="n">
        <f aca="false">265224/D100/12</f>
        <v>22102</v>
      </c>
      <c r="H100" s="55" t="n">
        <f aca="false">+G100</f>
        <v>22102</v>
      </c>
    </row>
    <row r="101" customFormat="false" ht="15" hidden="false" customHeight="false" outlineLevel="0" collapsed="false">
      <c r="B101" s="51" t="s">
        <v>218</v>
      </c>
      <c r="C101" s="51"/>
      <c r="D101" s="52" t="n">
        <v>16</v>
      </c>
      <c r="E101" s="52"/>
      <c r="F101" s="53" t="s">
        <v>125</v>
      </c>
      <c r="G101" s="54" t="n">
        <f aca="false">4673664/D101/12</f>
        <v>24342</v>
      </c>
      <c r="H101" s="55" t="n">
        <f aca="false">+G101</f>
        <v>24342</v>
      </c>
    </row>
    <row r="102" customFormat="false" ht="15" hidden="false" customHeight="false" outlineLevel="0" collapsed="false">
      <c r="B102" s="51" t="s">
        <v>219</v>
      </c>
      <c r="C102" s="51"/>
      <c r="D102" s="52" t="n">
        <v>15</v>
      </c>
      <c r="E102" s="52"/>
      <c r="F102" s="53" t="s">
        <v>125</v>
      </c>
      <c r="G102" s="54" t="n">
        <f aca="false">4381560/D102/12</f>
        <v>24342</v>
      </c>
      <c r="H102" s="55" t="n">
        <f aca="false">+G102</f>
        <v>24342</v>
      </c>
    </row>
    <row r="103" customFormat="false" ht="15" hidden="false" customHeight="false" outlineLevel="0" collapsed="false">
      <c r="B103" s="51" t="s">
        <v>220</v>
      </c>
      <c r="C103" s="51"/>
      <c r="D103" s="52" t="n">
        <v>6</v>
      </c>
      <c r="E103" s="52"/>
      <c r="F103" s="53" t="s">
        <v>125</v>
      </c>
      <c r="G103" s="54" t="n">
        <f aca="false">1752624/D103/12</f>
        <v>24342</v>
      </c>
      <c r="H103" s="55" t="n">
        <f aca="false">+G103</f>
        <v>24342</v>
      </c>
    </row>
    <row r="104" customFormat="false" ht="15" hidden="false" customHeight="false" outlineLevel="0" collapsed="false">
      <c r="B104" s="51" t="s">
        <v>221</v>
      </c>
      <c r="C104" s="51"/>
      <c r="D104" s="52" t="n">
        <v>3</v>
      </c>
      <c r="E104" s="52"/>
      <c r="F104" s="53" t="s">
        <v>125</v>
      </c>
      <c r="G104" s="54" t="n">
        <f aca="false">876312/D104/12</f>
        <v>24342</v>
      </c>
      <c r="H104" s="55" t="n">
        <f aca="false">+G104</f>
        <v>24342</v>
      </c>
    </row>
    <row r="105" customFormat="false" ht="15" hidden="false" customHeight="false" outlineLevel="0" collapsed="false">
      <c r="B105" s="51" t="s">
        <v>222</v>
      </c>
      <c r="C105" s="51"/>
      <c r="D105" s="52" t="n">
        <v>130</v>
      </c>
      <c r="E105" s="52"/>
      <c r="F105" s="53" t="s">
        <v>125</v>
      </c>
      <c r="G105" s="54" t="n">
        <f aca="false">37973520/D105/12</f>
        <v>24342</v>
      </c>
      <c r="H105" s="55" t="n">
        <f aca="false">+G105</f>
        <v>24342</v>
      </c>
    </row>
    <row r="106" customFormat="false" ht="15" hidden="false" customHeight="false" outlineLevel="0" collapsed="false">
      <c r="B106" s="51" t="s">
        <v>223</v>
      </c>
      <c r="C106" s="51"/>
      <c r="D106" s="52" t="n">
        <v>716</v>
      </c>
      <c r="E106" s="52"/>
      <c r="F106" s="53" t="s">
        <v>125</v>
      </c>
      <c r="G106" s="54" t="n">
        <f aca="false">203759280/D106/12</f>
        <v>23715</v>
      </c>
      <c r="H106" s="55" t="n">
        <f aca="false">+G106</f>
        <v>23715</v>
      </c>
    </row>
    <row r="107" customFormat="false" ht="15" hidden="false" customHeight="false" outlineLevel="0" collapsed="false">
      <c r="B107" s="51" t="s">
        <v>224</v>
      </c>
      <c r="C107" s="51"/>
      <c r="D107" s="52" t="n">
        <v>3</v>
      </c>
      <c r="E107" s="52"/>
      <c r="F107" s="53" t="s">
        <v>125</v>
      </c>
      <c r="G107" s="54" t="n">
        <f aca="false">757188/D107/12</f>
        <v>21033</v>
      </c>
      <c r="H107" s="55" t="n">
        <f aca="false">+G107</f>
        <v>21033</v>
      </c>
    </row>
    <row r="108" customFormat="false" ht="15" hidden="false" customHeight="false" outlineLevel="0" collapsed="false">
      <c r="B108" s="51" t="s">
        <v>225</v>
      </c>
      <c r="C108" s="51"/>
      <c r="D108" s="52" t="n">
        <v>409</v>
      </c>
      <c r="E108" s="52"/>
      <c r="F108" s="53" t="s">
        <v>125</v>
      </c>
      <c r="G108" s="54" t="n">
        <f aca="false">116393220/D108/12</f>
        <v>23715</v>
      </c>
      <c r="H108" s="55" t="n">
        <f aca="false">+G108</f>
        <v>23715</v>
      </c>
    </row>
    <row r="109" customFormat="false" ht="15" hidden="false" customHeight="false" outlineLevel="0" collapsed="false">
      <c r="B109" s="51" t="s">
        <v>226</v>
      </c>
      <c r="C109" s="51"/>
      <c r="D109" s="52" t="n">
        <v>189</v>
      </c>
      <c r="E109" s="52"/>
      <c r="F109" s="53" t="s">
        <v>125</v>
      </c>
      <c r="G109" s="54" t="n">
        <f aca="false">55207656/D109/12</f>
        <v>24342</v>
      </c>
      <c r="H109" s="55" t="n">
        <f aca="false">+G109</f>
        <v>24342</v>
      </c>
    </row>
    <row r="110" customFormat="false" ht="15" hidden="false" customHeight="false" outlineLevel="0" collapsed="false">
      <c r="B110" s="51" t="s">
        <v>227</v>
      </c>
      <c r="C110" s="51"/>
      <c r="D110" s="52" t="n">
        <v>26</v>
      </c>
      <c r="E110" s="52"/>
      <c r="F110" s="53" t="s">
        <v>125</v>
      </c>
      <c r="G110" s="54" t="n">
        <f aca="false">7594704/D110/12</f>
        <v>24342</v>
      </c>
      <c r="H110" s="55" t="n">
        <f aca="false">+G110</f>
        <v>24342</v>
      </c>
    </row>
    <row r="111" customFormat="false" ht="15" hidden="false" customHeight="false" outlineLevel="0" collapsed="false">
      <c r="B111" s="51" t="s">
        <v>228</v>
      </c>
      <c r="C111" s="51"/>
      <c r="D111" s="52" t="n">
        <v>8</v>
      </c>
      <c r="E111" s="52"/>
      <c r="F111" s="53" t="s">
        <v>125</v>
      </c>
      <c r="G111" s="54" t="n">
        <f aca="false">2276640/D111/12</f>
        <v>23715</v>
      </c>
      <c r="H111" s="55" t="n">
        <f aca="false">+G111</f>
        <v>23715</v>
      </c>
    </row>
    <row r="112" customFormat="false" ht="15" hidden="false" customHeight="false" outlineLevel="0" collapsed="false">
      <c r="B112" s="51" t="s">
        <v>229</v>
      </c>
      <c r="C112" s="51"/>
      <c r="D112" s="52" t="n">
        <v>2</v>
      </c>
      <c r="E112" s="52"/>
      <c r="F112" s="53" t="s">
        <v>125</v>
      </c>
      <c r="G112" s="54" t="n">
        <f aca="false">629544/D112/12</f>
        <v>26231</v>
      </c>
      <c r="H112" s="55" t="n">
        <f aca="false">+G112</f>
        <v>26231</v>
      </c>
    </row>
    <row r="113" customFormat="false" ht="15" hidden="false" customHeight="false" outlineLevel="0" collapsed="false">
      <c r="B113" s="51" t="s">
        <v>230</v>
      </c>
      <c r="C113" s="51"/>
      <c r="D113" s="52" t="n">
        <v>34</v>
      </c>
      <c r="E113" s="52"/>
      <c r="F113" s="53" t="s">
        <v>125</v>
      </c>
      <c r="G113" s="54" t="n">
        <f aca="false">10702248/D113/12</f>
        <v>26231</v>
      </c>
      <c r="H113" s="55" t="n">
        <f aca="false">+G113</f>
        <v>26231</v>
      </c>
    </row>
    <row r="114" customFormat="false" ht="15" hidden="false" customHeight="false" outlineLevel="0" collapsed="false">
      <c r="B114" s="51" t="s">
        <v>231</v>
      </c>
      <c r="C114" s="51"/>
      <c r="D114" s="52" t="n">
        <v>26</v>
      </c>
      <c r="E114" s="52"/>
      <c r="F114" s="53" t="s">
        <v>125</v>
      </c>
      <c r="G114" s="54" t="n">
        <f aca="false">8184072/D114/12</f>
        <v>26231</v>
      </c>
      <c r="H114" s="55" t="n">
        <f aca="false">+G114</f>
        <v>26231</v>
      </c>
    </row>
    <row r="115" customFormat="false" ht="15" hidden="false" customHeight="false" outlineLevel="0" collapsed="false">
      <c r="B115" s="51" t="s">
        <v>232</v>
      </c>
      <c r="C115" s="51"/>
      <c r="D115" s="52" t="n">
        <v>7</v>
      </c>
      <c r="E115" s="52"/>
      <c r="F115" s="53" t="s">
        <v>125</v>
      </c>
      <c r="G115" s="54" t="n">
        <f aca="false">2203404/D115/12</f>
        <v>26231</v>
      </c>
      <c r="H115" s="55" t="n">
        <f aca="false">+G115</f>
        <v>26231</v>
      </c>
    </row>
    <row r="116" customFormat="false" ht="15" hidden="false" customHeight="false" outlineLevel="0" collapsed="false">
      <c r="B116" s="51" t="s">
        <v>233</v>
      </c>
      <c r="C116" s="51"/>
      <c r="D116" s="52" t="n">
        <v>2</v>
      </c>
      <c r="E116" s="52"/>
      <c r="F116" s="53" t="s">
        <v>125</v>
      </c>
      <c r="G116" s="54" t="n">
        <f aca="false">629544/D116/12</f>
        <v>26231</v>
      </c>
      <c r="H116" s="55" t="n">
        <f aca="false">+G116</f>
        <v>26231</v>
      </c>
    </row>
    <row r="117" customFormat="false" ht="15" hidden="false" customHeight="false" outlineLevel="0" collapsed="false">
      <c r="B117" s="51" t="s">
        <v>234</v>
      </c>
      <c r="C117" s="51"/>
      <c r="D117" s="52" t="n">
        <v>19</v>
      </c>
      <c r="E117" s="52"/>
      <c r="F117" s="53" t="s">
        <v>125</v>
      </c>
      <c r="G117" s="54" t="n">
        <f aca="false">5980668/D117/12</f>
        <v>26231</v>
      </c>
      <c r="H117" s="55" t="n">
        <f aca="false">+G117</f>
        <v>26231</v>
      </c>
    </row>
    <row r="118" customFormat="false" ht="15" hidden="false" customHeight="false" outlineLevel="0" collapsed="false">
      <c r="B118" s="51" t="s">
        <v>235</v>
      </c>
      <c r="C118" s="51"/>
      <c r="D118" s="52" t="n">
        <v>10</v>
      </c>
      <c r="E118" s="52"/>
      <c r="F118" s="53" t="s">
        <v>125</v>
      </c>
      <c r="G118" s="54" t="n">
        <f aca="false">2719920/D118/12</f>
        <v>22666</v>
      </c>
      <c r="H118" s="55" t="n">
        <f aca="false">+G118</f>
        <v>22666</v>
      </c>
    </row>
    <row r="119" customFormat="false" ht="15" hidden="false" customHeight="false" outlineLevel="0" collapsed="false">
      <c r="B119" s="51" t="s">
        <v>236</v>
      </c>
      <c r="C119" s="51"/>
      <c r="D119" s="52" t="n">
        <v>53</v>
      </c>
      <c r="E119" s="52"/>
      <c r="F119" s="53" t="s">
        <v>125</v>
      </c>
      <c r="G119" s="54" t="n">
        <f aca="false">16130232/D119/12</f>
        <v>25362</v>
      </c>
      <c r="H119" s="55" t="n">
        <f aca="false">+G119</f>
        <v>25362</v>
      </c>
    </row>
    <row r="120" customFormat="false" ht="15" hidden="false" customHeight="false" outlineLevel="0" collapsed="false">
      <c r="B120" s="51" t="s">
        <v>237</v>
      </c>
      <c r="C120" s="51"/>
      <c r="D120" s="52" t="n">
        <v>18</v>
      </c>
      <c r="E120" s="52"/>
      <c r="F120" s="53" t="s">
        <v>125</v>
      </c>
      <c r="G120" s="54" t="n">
        <f aca="false">4895856/D120/12</f>
        <v>22666</v>
      </c>
      <c r="H120" s="55" t="n">
        <f aca="false">+G120</f>
        <v>22666</v>
      </c>
    </row>
    <row r="121" customFormat="false" ht="15" hidden="false" customHeight="false" outlineLevel="0" collapsed="false">
      <c r="B121" s="51" t="s">
        <v>238</v>
      </c>
      <c r="C121" s="51"/>
      <c r="D121" s="52" t="n">
        <v>149</v>
      </c>
      <c r="E121" s="52"/>
      <c r="F121" s="53" t="s">
        <v>125</v>
      </c>
      <c r="G121" s="54" t="n">
        <f aca="false">45347256/D121/12</f>
        <v>25362</v>
      </c>
      <c r="H121" s="55" t="n">
        <f aca="false">+G121</f>
        <v>25362</v>
      </c>
    </row>
    <row r="122" customFormat="false" ht="15" hidden="false" customHeight="false" outlineLevel="0" collapsed="false">
      <c r="B122" s="51" t="s">
        <v>239</v>
      </c>
      <c r="C122" s="51"/>
      <c r="D122" s="52" t="n">
        <v>9</v>
      </c>
      <c r="E122" s="52"/>
      <c r="F122" s="53" t="s">
        <v>125</v>
      </c>
      <c r="G122" s="54" t="n">
        <f aca="false">2739096/D122/12</f>
        <v>25362</v>
      </c>
      <c r="H122" s="55" t="n">
        <f aca="false">+G122</f>
        <v>25362</v>
      </c>
    </row>
    <row r="123" customFormat="false" ht="15" hidden="false" customHeight="false" outlineLevel="0" collapsed="false">
      <c r="B123" s="51" t="s">
        <v>240</v>
      </c>
      <c r="C123" s="51"/>
      <c r="D123" s="52" t="n">
        <v>3</v>
      </c>
      <c r="E123" s="52"/>
      <c r="F123" s="53" t="s">
        <v>125</v>
      </c>
      <c r="G123" s="54" t="n">
        <f aca="false">1011636/D123/12</f>
        <v>28101</v>
      </c>
      <c r="H123" s="55" t="n">
        <f aca="false">+G123</f>
        <v>28101</v>
      </c>
    </row>
    <row r="124" customFormat="false" ht="15" hidden="false" customHeight="false" outlineLevel="0" collapsed="false">
      <c r="B124" s="51" t="s">
        <v>241</v>
      </c>
      <c r="C124" s="51"/>
      <c r="D124" s="52" t="n">
        <v>73</v>
      </c>
      <c r="E124" s="52"/>
      <c r="F124" s="53" t="s">
        <v>125</v>
      </c>
      <c r="G124" s="54" t="n">
        <f aca="false">24616476/D124/12</f>
        <v>28101</v>
      </c>
      <c r="H124" s="55" t="n">
        <f aca="false">+G124</f>
        <v>28101</v>
      </c>
    </row>
    <row r="125" customFormat="false" ht="15" hidden="false" customHeight="false" outlineLevel="0" collapsed="false">
      <c r="B125" s="51" t="s">
        <v>242</v>
      </c>
      <c r="C125" s="51"/>
      <c r="D125" s="52" t="n">
        <v>355</v>
      </c>
      <c r="E125" s="52"/>
      <c r="F125" s="53" t="s">
        <v>125</v>
      </c>
      <c r="G125" s="54" t="n">
        <f aca="false">119710260/D125/12</f>
        <v>28101</v>
      </c>
      <c r="H125" s="55" t="n">
        <f aca="false">+G125</f>
        <v>28101</v>
      </c>
    </row>
    <row r="126" customFormat="false" ht="15" hidden="false" customHeight="false" outlineLevel="0" collapsed="false">
      <c r="B126" s="51" t="s">
        <v>243</v>
      </c>
      <c r="C126" s="51"/>
      <c r="D126" s="52" t="n">
        <v>17</v>
      </c>
      <c r="E126" s="52"/>
      <c r="F126" s="53" t="s">
        <v>125</v>
      </c>
      <c r="G126" s="54" t="n">
        <f aca="false">5732604/D126/12</f>
        <v>28101</v>
      </c>
      <c r="H126" s="55" t="n">
        <f aca="false">+G126</f>
        <v>28101</v>
      </c>
    </row>
    <row r="127" customFormat="false" ht="15" hidden="false" customHeight="false" outlineLevel="0" collapsed="false">
      <c r="B127" s="51" t="s">
        <v>244</v>
      </c>
      <c r="C127" s="51"/>
      <c r="D127" s="52" t="n">
        <v>21</v>
      </c>
      <c r="E127" s="52"/>
      <c r="F127" s="53" t="s">
        <v>125</v>
      </c>
      <c r="G127" s="54" t="n">
        <f aca="false">7081452/D127/12</f>
        <v>28101</v>
      </c>
      <c r="H127" s="55" t="n">
        <f aca="false">+G127</f>
        <v>28101</v>
      </c>
    </row>
    <row r="128" customFormat="false" ht="15" hidden="false" customHeight="false" outlineLevel="0" collapsed="false">
      <c r="B128" s="51" t="s">
        <v>245</v>
      </c>
      <c r="C128" s="51"/>
      <c r="D128" s="52" t="n">
        <v>3</v>
      </c>
      <c r="E128" s="52"/>
      <c r="F128" s="53" t="s">
        <v>125</v>
      </c>
      <c r="G128" s="54" t="n">
        <f aca="false">1011636/D128/12</f>
        <v>28101</v>
      </c>
      <c r="H128" s="55" t="n">
        <f aca="false">+G128</f>
        <v>28101</v>
      </c>
    </row>
    <row r="129" customFormat="false" ht="15" hidden="false" customHeight="false" outlineLevel="0" collapsed="false">
      <c r="B129" s="51" t="s">
        <v>246</v>
      </c>
      <c r="C129" s="51"/>
      <c r="D129" s="52" t="n">
        <v>1</v>
      </c>
      <c r="E129" s="52"/>
      <c r="F129" s="53" t="s">
        <v>125</v>
      </c>
      <c r="G129" s="54" t="n">
        <f aca="false">337212/D129/12</f>
        <v>28101</v>
      </c>
      <c r="H129" s="55" t="n">
        <f aca="false">+G129</f>
        <v>28101</v>
      </c>
    </row>
    <row r="130" customFormat="false" ht="15" hidden="false" customHeight="false" outlineLevel="0" collapsed="false">
      <c r="B130" s="51" t="s">
        <v>247</v>
      </c>
      <c r="C130" s="51"/>
      <c r="D130" s="52" t="n">
        <v>21</v>
      </c>
      <c r="E130" s="52"/>
      <c r="F130" s="53" t="s">
        <v>125</v>
      </c>
      <c r="G130" s="54" t="n">
        <f aca="false">7081452/D130/12</f>
        <v>28101</v>
      </c>
      <c r="H130" s="55" t="n">
        <f aca="false">+G130</f>
        <v>28101</v>
      </c>
    </row>
    <row r="131" customFormat="false" ht="15" hidden="false" customHeight="false" outlineLevel="0" collapsed="false">
      <c r="B131" s="51" t="s">
        <v>248</v>
      </c>
      <c r="C131" s="51"/>
      <c r="D131" s="52" t="n">
        <v>15</v>
      </c>
      <c r="E131" s="52"/>
      <c r="F131" s="53" t="s">
        <v>125</v>
      </c>
      <c r="G131" s="54" t="n">
        <f aca="false">4370760/D131/12</f>
        <v>24282</v>
      </c>
      <c r="H131" s="55" t="n">
        <f aca="false">+G131</f>
        <v>24282</v>
      </c>
    </row>
    <row r="132" customFormat="false" ht="15" hidden="false" customHeight="false" outlineLevel="0" collapsed="false">
      <c r="B132" s="51" t="s">
        <v>249</v>
      </c>
      <c r="C132" s="51"/>
      <c r="D132" s="52" t="n">
        <v>147</v>
      </c>
      <c r="E132" s="52"/>
      <c r="F132" s="53" t="s">
        <v>125</v>
      </c>
      <c r="G132" s="54" t="n">
        <f aca="false">48056652/D132/12</f>
        <v>27243</v>
      </c>
      <c r="H132" s="55" t="n">
        <f aca="false">+G132</f>
        <v>27243</v>
      </c>
    </row>
    <row r="133" customFormat="false" ht="15" hidden="false" customHeight="false" outlineLevel="0" collapsed="false">
      <c r="B133" s="51" t="s">
        <v>213</v>
      </c>
      <c r="C133" s="51"/>
      <c r="D133" s="52" t="n">
        <v>1</v>
      </c>
      <c r="E133" s="52"/>
      <c r="F133" s="53" t="s">
        <v>125</v>
      </c>
      <c r="G133" s="54" t="n">
        <f aca="false">291384/D133/12</f>
        <v>24282</v>
      </c>
      <c r="H133" s="55" t="n">
        <f aca="false">+G133</f>
        <v>24282</v>
      </c>
    </row>
    <row r="134" customFormat="false" ht="15" hidden="false" customHeight="false" outlineLevel="0" collapsed="false">
      <c r="B134" s="51" t="s">
        <v>214</v>
      </c>
      <c r="C134" s="51"/>
      <c r="D134" s="52" t="n">
        <v>2</v>
      </c>
      <c r="E134" s="52"/>
      <c r="F134" s="53" t="s">
        <v>125</v>
      </c>
      <c r="G134" s="54" t="n">
        <f aca="false">582768/D134/12</f>
        <v>24282</v>
      </c>
      <c r="H134" s="55" t="n">
        <f aca="false">+G134</f>
        <v>24282</v>
      </c>
    </row>
    <row r="135" customFormat="false" ht="15" hidden="false" customHeight="false" outlineLevel="0" collapsed="false">
      <c r="B135" s="51" t="s">
        <v>250</v>
      </c>
      <c r="C135" s="51"/>
      <c r="D135" s="52" t="n">
        <v>36</v>
      </c>
      <c r="E135" s="52"/>
      <c r="F135" s="53" t="s">
        <v>125</v>
      </c>
      <c r="G135" s="54" t="n">
        <f aca="false">12139632/D135/12</f>
        <v>28101</v>
      </c>
      <c r="H135" s="55" t="n">
        <f aca="false">+G135</f>
        <v>28101</v>
      </c>
    </row>
    <row r="136" customFormat="false" ht="15" hidden="false" customHeight="false" outlineLevel="0" collapsed="false">
      <c r="B136" s="51" t="s">
        <v>251</v>
      </c>
      <c r="C136" s="51"/>
      <c r="D136" s="52" t="n">
        <v>101</v>
      </c>
      <c r="E136" s="52"/>
      <c r="F136" s="53" t="s">
        <v>125</v>
      </c>
      <c r="G136" s="54" t="n">
        <f aca="false">33018516/D136/12</f>
        <v>27243</v>
      </c>
      <c r="H136" s="55" t="n">
        <f aca="false">+G136</f>
        <v>27243</v>
      </c>
    </row>
    <row r="137" customFormat="false" ht="15" hidden="false" customHeight="false" outlineLevel="0" collapsed="false">
      <c r="B137" s="51" t="s">
        <v>252</v>
      </c>
      <c r="C137" s="51"/>
      <c r="D137" s="52" t="n">
        <v>1</v>
      </c>
      <c r="E137" s="52"/>
      <c r="F137" s="53" t="s">
        <v>125</v>
      </c>
      <c r="G137" s="54" t="n">
        <f aca="false">313500/D137/12</f>
        <v>26125</v>
      </c>
      <c r="H137" s="55" t="n">
        <f aca="false">+G137</f>
        <v>26125</v>
      </c>
    </row>
    <row r="138" customFormat="false" ht="15" hidden="false" customHeight="false" outlineLevel="0" collapsed="false">
      <c r="B138" s="51" t="s">
        <v>253</v>
      </c>
      <c r="C138" s="51"/>
      <c r="D138" s="52" t="n">
        <v>16</v>
      </c>
      <c r="E138" s="52"/>
      <c r="F138" s="53" t="s">
        <v>125</v>
      </c>
      <c r="G138" s="54" t="n">
        <f aca="false">5804928/D138/12</f>
        <v>30234</v>
      </c>
      <c r="H138" s="55" t="n">
        <f aca="false">+G138</f>
        <v>30234</v>
      </c>
    </row>
    <row r="139" customFormat="false" ht="15" hidden="false" customHeight="false" outlineLevel="0" collapsed="false">
      <c r="B139" s="51" t="s">
        <v>254</v>
      </c>
      <c r="C139" s="51"/>
      <c r="D139" s="52" t="n">
        <v>1</v>
      </c>
      <c r="E139" s="52"/>
      <c r="F139" s="53" t="s">
        <v>125</v>
      </c>
      <c r="G139" s="54" t="n">
        <f aca="false">362808/D139/12</f>
        <v>30234</v>
      </c>
      <c r="H139" s="55" t="n">
        <f aca="false">+G139</f>
        <v>30234</v>
      </c>
    </row>
    <row r="140" customFormat="false" ht="15" hidden="false" customHeight="false" outlineLevel="0" collapsed="false">
      <c r="B140" s="51" t="s">
        <v>255</v>
      </c>
      <c r="C140" s="51"/>
      <c r="D140" s="52" t="n">
        <v>61</v>
      </c>
      <c r="E140" s="52"/>
      <c r="F140" s="53" t="s">
        <v>125</v>
      </c>
      <c r="G140" s="54" t="n">
        <f aca="false">21330480/D140/12</f>
        <v>29140</v>
      </c>
      <c r="H140" s="55" t="n">
        <f aca="false">+G140</f>
        <v>29140</v>
      </c>
    </row>
    <row r="141" customFormat="false" ht="15" hidden="false" customHeight="false" outlineLevel="0" collapsed="false">
      <c r="B141" s="51" t="s">
        <v>256</v>
      </c>
      <c r="C141" s="51"/>
      <c r="D141" s="52" t="n">
        <v>103</v>
      </c>
      <c r="E141" s="52"/>
      <c r="F141" s="53" t="s">
        <v>125</v>
      </c>
      <c r="G141" s="54" t="n">
        <f aca="false">36017040/D141/12</f>
        <v>29140</v>
      </c>
      <c r="H141" s="55" t="n">
        <f aca="false">+G141</f>
        <v>29140</v>
      </c>
    </row>
    <row r="142" customFormat="false" ht="15" hidden="false" customHeight="false" outlineLevel="0" collapsed="false">
      <c r="B142" s="51" t="s">
        <v>257</v>
      </c>
      <c r="C142" s="51"/>
      <c r="D142" s="52" t="n">
        <v>1</v>
      </c>
      <c r="E142" s="52"/>
      <c r="F142" s="53" t="s">
        <v>125</v>
      </c>
      <c r="G142" s="54" t="n">
        <f aca="false">349680/D142/12</f>
        <v>29140</v>
      </c>
      <c r="H142" s="55" t="n">
        <f aca="false">+G142</f>
        <v>29140</v>
      </c>
    </row>
    <row r="143" customFormat="false" ht="15" hidden="false" customHeight="false" outlineLevel="0" collapsed="false">
      <c r="B143" s="51" t="s">
        <v>258</v>
      </c>
      <c r="C143" s="51"/>
      <c r="D143" s="52" t="n">
        <v>1</v>
      </c>
      <c r="E143" s="52"/>
      <c r="F143" s="53" t="s">
        <v>125</v>
      </c>
      <c r="G143" s="54" t="n">
        <f aca="false">349680/D143/12</f>
        <v>29140</v>
      </c>
      <c r="H143" s="55" t="n">
        <f aca="false">+G143</f>
        <v>29140</v>
      </c>
    </row>
    <row r="144" customFormat="false" ht="15" hidden="false" customHeight="false" outlineLevel="0" collapsed="false">
      <c r="B144" s="51" t="s">
        <v>259</v>
      </c>
      <c r="C144" s="51"/>
      <c r="D144" s="52" t="n">
        <v>1</v>
      </c>
      <c r="E144" s="52"/>
      <c r="F144" s="53" t="s">
        <v>125</v>
      </c>
      <c r="G144" s="54" t="n">
        <f aca="false">349680/D144/12</f>
        <v>29140</v>
      </c>
      <c r="H144" s="55" t="n">
        <f aca="false">+G144</f>
        <v>29140</v>
      </c>
    </row>
    <row r="145" customFormat="false" ht="15" hidden="false" customHeight="false" outlineLevel="0" collapsed="false">
      <c r="B145" s="51" t="s">
        <v>260</v>
      </c>
      <c r="C145" s="51"/>
      <c r="D145" s="52" t="n">
        <v>1</v>
      </c>
      <c r="E145" s="52"/>
      <c r="F145" s="53" t="s">
        <v>125</v>
      </c>
      <c r="G145" s="54" t="n">
        <f aca="false">349680/D145/12</f>
        <v>29140</v>
      </c>
      <c r="H145" s="55" t="n">
        <f aca="false">+G145</f>
        <v>29140</v>
      </c>
    </row>
    <row r="146" customFormat="false" ht="15" hidden="false" customHeight="false" outlineLevel="0" collapsed="false">
      <c r="B146" s="51" t="s">
        <v>261</v>
      </c>
      <c r="C146" s="51"/>
      <c r="D146" s="52" t="n">
        <v>1</v>
      </c>
      <c r="E146" s="52"/>
      <c r="F146" s="53" t="s">
        <v>125</v>
      </c>
      <c r="G146" s="54" t="n">
        <f aca="false">349680/D146/12</f>
        <v>29140</v>
      </c>
      <c r="H146" s="55" t="n">
        <f aca="false">+G146</f>
        <v>29140</v>
      </c>
    </row>
    <row r="147" customFormat="false" ht="15" hidden="false" customHeight="false" outlineLevel="0" collapsed="false">
      <c r="B147" s="51" t="s">
        <v>262</v>
      </c>
      <c r="C147" s="51"/>
      <c r="D147" s="52" t="n">
        <v>1</v>
      </c>
      <c r="E147" s="52"/>
      <c r="F147" s="53" t="s">
        <v>125</v>
      </c>
      <c r="G147" s="54" t="n">
        <f aca="false">387888/D147/12</f>
        <v>32324</v>
      </c>
      <c r="H147" s="55" t="n">
        <f aca="false">+G147</f>
        <v>32324</v>
      </c>
    </row>
    <row r="148" customFormat="false" ht="15" hidden="false" customHeight="false" outlineLevel="0" collapsed="false">
      <c r="B148" s="51" t="s">
        <v>263</v>
      </c>
      <c r="C148" s="51"/>
      <c r="D148" s="52" t="n">
        <v>199</v>
      </c>
      <c r="E148" s="52"/>
      <c r="F148" s="53" t="s">
        <v>125</v>
      </c>
      <c r="G148" s="54" t="n">
        <f aca="false">77189712/D148/12</f>
        <v>32324</v>
      </c>
      <c r="H148" s="55" t="n">
        <f aca="false">+G148</f>
        <v>32324</v>
      </c>
    </row>
    <row r="149" customFormat="false" ht="15" hidden="false" customHeight="false" outlineLevel="0" collapsed="false">
      <c r="B149" s="51" t="s">
        <v>264</v>
      </c>
      <c r="C149" s="51"/>
      <c r="D149" s="52" t="n">
        <v>5</v>
      </c>
      <c r="E149" s="52"/>
      <c r="F149" s="53" t="s">
        <v>125</v>
      </c>
      <c r="G149" s="54" t="n">
        <f aca="false">1939440/D149/12</f>
        <v>32324</v>
      </c>
      <c r="H149" s="55" t="n">
        <f aca="false">+G149</f>
        <v>32324</v>
      </c>
    </row>
    <row r="150" customFormat="false" ht="15" hidden="false" customHeight="false" outlineLevel="0" collapsed="false">
      <c r="B150" s="51" t="s">
        <v>265</v>
      </c>
      <c r="C150" s="51"/>
      <c r="D150" s="52" t="n">
        <v>90</v>
      </c>
      <c r="E150" s="52"/>
      <c r="F150" s="53" t="s">
        <v>125</v>
      </c>
      <c r="G150" s="54" t="n">
        <f aca="false">34909920/D150/12</f>
        <v>32324</v>
      </c>
      <c r="H150" s="55" t="n">
        <f aca="false">+G150</f>
        <v>32324</v>
      </c>
    </row>
    <row r="151" customFormat="false" ht="15" hidden="false" customHeight="false" outlineLevel="0" collapsed="false">
      <c r="B151" s="51" t="s">
        <v>266</v>
      </c>
      <c r="C151" s="51"/>
      <c r="D151" s="52" t="n">
        <v>1</v>
      </c>
      <c r="E151" s="52"/>
      <c r="F151" s="53" t="s">
        <v>125</v>
      </c>
      <c r="G151" s="54" t="n">
        <f aca="false">335160/D151/12</f>
        <v>27930</v>
      </c>
      <c r="H151" s="55" t="n">
        <f aca="false">+G151</f>
        <v>27930</v>
      </c>
    </row>
    <row r="152" customFormat="false" ht="15" hidden="false" customHeight="false" outlineLevel="0" collapsed="false">
      <c r="B152" s="51" t="s">
        <v>267</v>
      </c>
      <c r="C152" s="51"/>
      <c r="D152" s="52" t="n">
        <v>1</v>
      </c>
      <c r="E152" s="52"/>
      <c r="F152" s="53" t="s">
        <v>125</v>
      </c>
      <c r="G152" s="54" t="n">
        <f aca="false">335160/D152/12</f>
        <v>27930</v>
      </c>
      <c r="H152" s="55" t="n">
        <f aca="false">+G152</f>
        <v>27930</v>
      </c>
    </row>
    <row r="153" customFormat="false" ht="15" hidden="false" customHeight="false" outlineLevel="0" collapsed="false">
      <c r="B153" s="51" t="s">
        <v>268</v>
      </c>
      <c r="C153" s="51"/>
      <c r="D153" s="52" t="n">
        <v>12</v>
      </c>
      <c r="E153" s="52"/>
      <c r="F153" s="53" t="s">
        <v>125</v>
      </c>
      <c r="G153" s="54" t="n">
        <f aca="false">4498272/D153/12</f>
        <v>31238</v>
      </c>
      <c r="H153" s="55" t="n">
        <f aca="false">+G153</f>
        <v>31238</v>
      </c>
    </row>
    <row r="154" customFormat="false" ht="15" hidden="false" customHeight="false" outlineLevel="0" collapsed="false">
      <c r="B154" s="51" t="s">
        <v>269</v>
      </c>
      <c r="C154" s="51"/>
      <c r="D154" s="52" t="n">
        <v>19</v>
      </c>
      <c r="E154" s="52"/>
      <c r="F154" s="53" t="s">
        <v>125</v>
      </c>
      <c r="G154" s="54" t="n">
        <f aca="false">7122264/D154/12</f>
        <v>31238</v>
      </c>
      <c r="H154" s="55" t="n">
        <f aca="false">+G154</f>
        <v>31238</v>
      </c>
    </row>
    <row r="155" customFormat="false" ht="15" hidden="false" customHeight="false" outlineLevel="0" collapsed="false">
      <c r="B155" s="51" t="s">
        <v>270</v>
      </c>
      <c r="C155" s="51"/>
      <c r="D155" s="52" t="n">
        <v>5</v>
      </c>
      <c r="E155" s="52"/>
      <c r="F155" s="53" t="s">
        <v>125</v>
      </c>
      <c r="G155" s="54" t="n">
        <f aca="false">1874280/D155/12</f>
        <v>31238</v>
      </c>
      <c r="H155" s="55" t="n">
        <f aca="false">+G155</f>
        <v>31238</v>
      </c>
    </row>
    <row r="156" customFormat="false" ht="15" hidden="false" customHeight="false" outlineLevel="0" collapsed="false">
      <c r="B156" s="51" t="s">
        <v>271</v>
      </c>
      <c r="C156" s="51"/>
      <c r="D156" s="52" t="n">
        <v>29</v>
      </c>
      <c r="E156" s="52"/>
      <c r="F156" s="53" t="s">
        <v>125</v>
      </c>
      <c r="G156" s="54" t="n">
        <f aca="false">12099960/D156/12</f>
        <v>34770</v>
      </c>
      <c r="H156" s="55" t="n">
        <f aca="false">+G156</f>
        <v>34770</v>
      </c>
    </row>
    <row r="157" customFormat="false" ht="15" hidden="false" customHeight="false" outlineLevel="0" collapsed="false">
      <c r="B157" s="51" t="s">
        <v>272</v>
      </c>
      <c r="C157" s="51"/>
      <c r="D157" s="52" t="n">
        <v>9</v>
      </c>
      <c r="E157" s="52"/>
      <c r="F157" s="53" t="s">
        <v>125</v>
      </c>
      <c r="G157" s="54" t="n">
        <f aca="false">3755160/D157/12</f>
        <v>34770</v>
      </c>
      <c r="H157" s="55" t="n">
        <f aca="false">+G157</f>
        <v>34770</v>
      </c>
    </row>
    <row r="158" customFormat="false" ht="15" hidden="false" customHeight="false" outlineLevel="0" collapsed="false">
      <c r="B158" s="51" t="s">
        <v>273</v>
      </c>
      <c r="C158" s="51"/>
      <c r="D158" s="52" t="n">
        <v>3</v>
      </c>
      <c r="E158" s="52"/>
      <c r="F158" s="53" t="s">
        <v>125</v>
      </c>
      <c r="G158" s="54" t="n">
        <f aca="false">1081584/D158/12</f>
        <v>30044</v>
      </c>
      <c r="H158" s="55" t="n">
        <f aca="false">+G158</f>
        <v>30044</v>
      </c>
    </row>
    <row r="159" customFormat="false" ht="15" hidden="false" customHeight="false" outlineLevel="0" collapsed="false">
      <c r="B159" s="51" t="s">
        <v>274</v>
      </c>
      <c r="C159" s="51"/>
      <c r="D159" s="52" t="n">
        <v>1</v>
      </c>
      <c r="E159" s="52"/>
      <c r="F159" s="53" t="s">
        <v>125</v>
      </c>
      <c r="G159" s="54" t="n">
        <f aca="false">417240/D159/12</f>
        <v>34770</v>
      </c>
      <c r="H159" s="55" t="n">
        <f aca="false">+G159</f>
        <v>34770</v>
      </c>
    </row>
    <row r="160" customFormat="false" ht="15" hidden="false" customHeight="false" outlineLevel="0" collapsed="false">
      <c r="B160" s="51" t="s">
        <v>275</v>
      </c>
      <c r="C160" s="51"/>
      <c r="D160" s="52" t="n">
        <v>404</v>
      </c>
      <c r="E160" s="52"/>
      <c r="F160" s="53" t="s">
        <v>125</v>
      </c>
      <c r="G160" s="54" t="n">
        <f aca="false">168564960/D160/12</f>
        <v>34770</v>
      </c>
      <c r="H160" s="55" t="n">
        <f aca="false">+G160</f>
        <v>34770</v>
      </c>
    </row>
    <row r="161" customFormat="false" ht="15" hidden="false" customHeight="false" outlineLevel="0" collapsed="false">
      <c r="B161" s="51" t="s">
        <v>276</v>
      </c>
      <c r="C161" s="51"/>
      <c r="D161" s="52" t="n">
        <v>1</v>
      </c>
      <c r="E161" s="52"/>
      <c r="F161" s="53" t="s">
        <v>125</v>
      </c>
      <c r="G161" s="54" t="n">
        <f aca="false">417240/D161/12</f>
        <v>34770</v>
      </c>
      <c r="H161" s="55" t="n">
        <f aca="false">+G161</f>
        <v>34770</v>
      </c>
    </row>
    <row r="162" customFormat="false" ht="15" hidden="false" customHeight="false" outlineLevel="0" collapsed="false">
      <c r="B162" s="51" t="s">
        <v>277</v>
      </c>
      <c r="C162" s="51"/>
      <c r="D162" s="52" t="n">
        <v>14</v>
      </c>
      <c r="E162" s="52"/>
      <c r="F162" s="53" t="s">
        <v>125</v>
      </c>
      <c r="G162" s="54" t="n">
        <f aca="false">5619600/D162/12</f>
        <v>33450</v>
      </c>
      <c r="H162" s="55" t="n">
        <f aca="false">+G162</f>
        <v>33450</v>
      </c>
    </row>
    <row r="163" customFormat="false" ht="15" hidden="false" customHeight="false" outlineLevel="0" collapsed="false">
      <c r="B163" s="51" t="s">
        <v>278</v>
      </c>
      <c r="C163" s="51"/>
      <c r="D163" s="52" t="n">
        <v>11</v>
      </c>
      <c r="E163" s="52"/>
      <c r="F163" s="53" t="s">
        <v>125</v>
      </c>
      <c r="G163" s="54" t="n">
        <f aca="false">3965808/D163/12</f>
        <v>30044</v>
      </c>
      <c r="H163" s="55" t="n">
        <f aca="false">+G163</f>
        <v>30044</v>
      </c>
    </row>
    <row r="164" customFormat="false" ht="15" hidden="false" customHeight="false" outlineLevel="0" collapsed="false">
      <c r="B164" s="51" t="s">
        <v>279</v>
      </c>
      <c r="C164" s="51"/>
      <c r="D164" s="52" t="n">
        <v>21</v>
      </c>
      <c r="E164" s="52"/>
      <c r="F164" s="53" t="s">
        <v>125</v>
      </c>
      <c r="G164" s="54" t="n">
        <f aca="false">7571088/D164/12</f>
        <v>30044</v>
      </c>
      <c r="H164" s="55" t="n">
        <f aca="false">+G164</f>
        <v>30044</v>
      </c>
    </row>
    <row r="165" customFormat="false" ht="15" hidden="false" customHeight="false" outlineLevel="0" collapsed="false">
      <c r="B165" s="51" t="s">
        <v>280</v>
      </c>
      <c r="C165" s="51"/>
      <c r="D165" s="52" t="n">
        <v>2</v>
      </c>
      <c r="E165" s="52"/>
      <c r="F165" s="53" t="s">
        <v>125</v>
      </c>
      <c r="G165" s="54" t="n">
        <f aca="false">721056/D165/12</f>
        <v>30044</v>
      </c>
      <c r="H165" s="55" t="n">
        <f aca="false">+G165</f>
        <v>30044</v>
      </c>
    </row>
    <row r="166" customFormat="false" ht="15" hidden="false" customHeight="false" outlineLevel="0" collapsed="false">
      <c r="B166" s="51" t="s">
        <v>281</v>
      </c>
      <c r="C166" s="51"/>
      <c r="D166" s="52" t="n">
        <v>8</v>
      </c>
      <c r="E166" s="52"/>
      <c r="F166" s="53" t="s">
        <v>125</v>
      </c>
      <c r="G166" s="54" t="n">
        <f aca="false">3211200/D166/12</f>
        <v>33450</v>
      </c>
      <c r="H166" s="55" t="n">
        <f aca="false">+G166</f>
        <v>33450</v>
      </c>
    </row>
    <row r="167" customFormat="false" ht="15" hidden="false" customHeight="false" outlineLevel="0" collapsed="false">
      <c r="B167" s="51" t="s">
        <v>282</v>
      </c>
      <c r="C167" s="51"/>
      <c r="D167" s="52" t="n">
        <v>3</v>
      </c>
      <c r="E167" s="52"/>
      <c r="F167" s="53" t="s">
        <v>125</v>
      </c>
      <c r="G167" s="54" t="n">
        <f aca="false">1251720/D167/12</f>
        <v>34770</v>
      </c>
      <c r="H167" s="55" t="n">
        <f aca="false">+G167</f>
        <v>34770</v>
      </c>
    </row>
    <row r="168" customFormat="false" ht="15" hidden="false" customHeight="false" outlineLevel="0" collapsed="false">
      <c r="B168" s="51" t="s">
        <v>283</v>
      </c>
      <c r="C168" s="51"/>
      <c r="D168" s="52" t="n">
        <v>1</v>
      </c>
      <c r="E168" s="52"/>
      <c r="F168" s="53" t="s">
        <v>125</v>
      </c>
      <c r="G168" s="54" t="n">
        <f aca="false">401400/D168/12</f>
        <v>33450</v>
      </c>
      <c r="H168" s="55" t="n">
        <f aca="false">+G168</f>
        <v>33450</v>
      </c>
    </row>
    <row r="169" customFormat="false" ht="15" hidden="false" customHeight="false" outlineLevel="0" collapsed="false">
      <c r="B169" s="51" t="s">
        <v>284</v>
      </c>
      <c r="C169" s="51"/>
      <c r="D169" s="52" t="n">
        <v>1</v>
      </c>
      <c r="E169" s="52"/>
      <c r="F169" s="53" t="s">
        <v>125</v>
      </c>
      <c r="G169" s="54" t="n">
        <f aca="false">417240/D169/12</f>
        <v>34770</v>
      </c>
      <c r="H169" s="55" t="n">
        <f aca="false">+G169</f>
        <v>34770</v>
      </c>
    </row>
    <row r="170" customFormat="false" ht="15" hidden="false" customHeight="false" outlineLevel="0" collapsed="false">
      <c r="B170" s="51" t="s">
        <v>285</v>
      </c>
      <c r="C170" s="51"/>
      <c r="D170" s="52" t="n">
        <v>56</v>
      </c>
      <c r="E170" s="52"/>
      <c r="F170" s="53" t="s">
        <v>125</v>
      </c>
      <c r="G170" s="54" t="n">
        <f aca="false">23365440/D170/12</f>
        <v>34770</v>
      </c>
      <c r="H170" s="55" t="n">
        <f aca="false">+G170</f>
        <v>34770</v>
      </c>
    </row>
    <row r="171" customFormat="false" ht="15" hidden="false" customHeight="false" outlineLevel="0" collapsed="false">
      <c r="B171" s="51" t="s">
        <v>286</v>
      </c>
      <c r="C171" s="51"/>
      <c r="D171" s="52" t="n">
        <v>18</v>
      </c>
      <c r="E171" s="52"/>
      <c r="F171" s="53" t="s">
        <v>125</v>
      </c>
      <c r="G171" s="54" t="n">
        <f aca="false">7510320/D171/12</f>
        <v>34770</v>
      </c>
      <c r="H171" s="55" t="n">
        <f aca="false">+G171</f>
        <v>34770</v>
      </c>
    </row>
    <row r="172" customFormat="false" ht="15" hidden="false" customHeight="false" outlineLevel="0" collapsed="false">
      <c r="B172" s="51" t="s">
        <v>287</v>
      </c>
      <c r="C172" s="51"/>
      <c r="D172" s="52" t="n">
        <v>5</v>
      </c>
      <c r="E172" s="52"/>
      <c r="F172" s="53" t="s">
        <v>125</v>
      </c>
      <c r="G172" s="54" t="n">
        <f aca="false">2086200/D172/12</f>
        <v>34770</v>
      </c>
      <c r="H172" s="55" t="n">
        <f aca="false">+G172</f>
        <v>34770</v>
      </c>
    </row>
    <row r="173" customFormat="false" ht="15" hidden="false" customHeight="false" outlineLevel="0" collapsed="false">
      <c r="B173" s="51" t="s">
        <v>288</v>
      </c>
      <c r="C173" s="51"/>
      <c r="D173" s="52" t="n">
        <v>50</v>
      </c>
      <c r="E173" s="52"/>
      <c r="F173" s="53" t="s">
        <v>125</v>
      </c>
      <c r="G173" s="54" t="n">
        <f aca="false">20070000/D173/12</f>
        <v>33450</v>
      </c>
      <c r="H173" s="55" t="n">
        <f aca="false">+G173</f>
        <v>33450</v>
      </c>
    </row>
    <row r="174" customFormat="false" ht="15" hidden="false" customHeight="false" outlineLevel="0" collapsed="false">
      <c r="B174" s="51" t="s">
        <v>289</v>
      </c>
      <c r="C174" s="51"/>
      <c r="D174" s="52" t="n">
        <v>109</v>
      </c>
      <c r="E174" s="52"/>
      <c r="F174" s="53" t="s">
        <v>125</v>
      </c>
      <c r="G174" s="54" t="n">
        <f aca="false">45479160/D174/12</f>
        <v>34770</v>
      </c>
      <c r="H174" s="55" t="n">
        <f aca="false">+G174</f>
        <v>34770</v>
      </c>
    </row>
    <row r="175" customFormat="false" ht="15" hidden="false" customHeight="false" outlineLevel="0" collapsed="false">
      <c r="B175" s="51" t="s">
        <v>290</v>
      </c>
      <c r="C175" s="51"/>
      <c r="D175" s="52" t="n">
        <v>1</v>
      </c>
      <c r="E175" s="52"/>
      <c r="F175" s="53" t="s">
        <v>125</v>
      </c>
      <c r="G175" s="54" t="n">
        <f aca="false">401400/D175/12</f>
        <v>33450</v>
      </c>
      <c r="H175" s="55" t="n">
        <f aca="false">+G175</f>
        <v>33450</v>
      </c>
    </row>
    <row r="176" customFormat="false" ht="15" hidden="false" customHeight="false" outlineLevel="0" collapsed="false">
      <c r="B176" s="52" t="s">
        <v>291</v>
      </c>
      <c r="C176" s="52"/>
      <c r="D176" s="56" t="n">
        <v>200</v>
      </c>
      <c r="E176" s="56"/>
      <c r="F176" s="57"/>
      <c r="G176" s="58"/>
      <c r="H176" s="58" t="n">
        <v>29835</v>
      </c>
    </row>
    <row r="177" customFormat="false" ht="15" hidden="false" customHeight="false" outlineLevel="0" collapsed="false">
      <c r="B177" s="52" t="s">
        <v>292</v>
      </c>
      <c r="C177" s="52"/>
      <c r="D177" s="56"/>
      <c r="E177" s="56"/>
      <c r="F177" s="57"/>
      <c r="G177" s="58"/>
      <c r="H177" s="58"/>
    </row>
    <row r="178" customFormat="false" ht="15" hidden="false" customHeight="false" outlineLevel="0" collapsed="false">
      <c r="B178" s="51" t="s">
        <v>293</v>
      </c>
      <c r="C178" s="51"/>
      <c r="D178" s="56"/>
      <c r="E178" s="56"/>
      <c r="F178" s="57"/>
      <c r="G178" s="58"/>
      <c r="H178" s="58"/>
    </row>
    <row r="179" customFormat="false" ht="15" hidden="false" customHeight="false" outlineLevel="0" collapsed="false">
      <c r="B179" s="51" t="s">
        <v>294</v>
      </c>
      <c r="C179" s="51"/>
      <c r="D179" s="56"/>
      <c r="E179" s="56"/>
      <c r="F179" s="57"/>
      <c r="G179" s="58"/>
      <c r="H179" s="58"/>
    </row>
    <row r="180" customFormat="false" ht="15" hidden="false" customHeight="false" outlineLevel="0" collapsed="false">
      <c r="B180" s="51" t="s">
        <v>295</v>
      </c>
      <c r="C180" s="51"/>
      <c r="D180" s="56"/>
      <c r="E180" s="56"/>
      <c r="F180" s="57"/>
      <c r="G180" s="58"/>
      <c r="H180" s="58"/>
    </row>
    <row r="181" customFormat="false" ht="15" hidden="false" customHeight="false" outlineLevel="0" collapsed="false">
      <c r="B181" s="51" t="s">
        <v>296</v>
      </c>
      <c r="C181" s="51"/>
      <c r="D181" s="56"/>
      <c r="E181" s="56"/>
      <c r="F181" s="57"/>
      <c r="G181" s="58"/>
      <c r="H181" s="58"/>
    </row>
    <row r="182" customFormat="false" ht="15" hidden="false" customHeight="false" outlineLevel="0" collapsed="false">
      <c r="B182" s="51" t="s">
        <v>297</v>
      </c>
      <c r="C182" s="51"/>
      <c r="D182" s="56"/>
      <c r="E182" s="56"/>
      <c r="F182" s="57"/>
      <c r="G182" s="58"/>
      <c r="H182" s="58"/>
    </row>
    <row r="183" customFormat="false" ht="15" hidden="false" customHeight="false" outlineLevel="0" collapsed="false">
      <c r="B183" s="51" t="s">
        <v>298</v>
      </c>
      <c r="C183" s="51"/>
      <c r="D183" s="56" t="n">
        <v>195</v>
      </c>
      <c r="E183" s="56"/>
      <c r="F183" s="59"/>
      <c r="G183" s="60"/>
      <c r="H183" s="58" t="n">
        <v>32652.14</v>
      </c>
    </row>
    <row r="184" customFormat="false" ht="15" hidden="false" customHeight="false" outlineLevel="0" collapsed="false">
      <c r="B184" s="51" t="s">
        <v>299</v>
      </c>
      <c r="C184" s="51"/>
      <c r="D184" s="56"/>
      <c r="E184" s="56"/>
      <c r="F184" s="59"/>
      <c r="G184" s="60"/>
      <c r="H184" s="58"/>
    </row>
    <row r="185" customFormat="false" ht="15" hidden="false" customHeight="false" outlineLevel="0" collapsed="false">
      <c r="B185" s="51" t="s">
        <v>300</v>
      </c>
      <c r="C185" s="51"/>
      <c r="D185" s="56"/>
      <c r="E185" s="56"/>
      <c r="F185" s="59"/>
      <c r="G185" s="60"/>
      <c r="H185" s="58"/>
    </row>
    <row r="186" customFormat="false" ht="15" hidden="false" customHeight="false" outlineLevel="0" collapsed="false">
      <c r="B186" s="51" t="s">
        <v>301</v>
      </c>
      <c r="C186" s="51"/>
      <c r="D186" s="56"/>
      <c r="E186" s="56"/>
      <c r="F186" s="59"/>
      <c r="G186" s="60"/>
      <c r="H186" s="58"/>
    </row>
    <row r="187" customFormat="false" ht="15" hidden="false" customHeight="false" outlineLevel="0" collapsed="false">
      <c r="B187" s="51" t="s">
        <v>302</v>
      </c>
      <c r="C187" s="51"/>
      <c r="D187" s="56"/>
      <c r="E187" s="56"/>
      <c r="F187" s="59"/>
      <c r="G187" s="60"/>
      <c r="H187" s="58"/>
    </row>
    <row r="188" customFormat="false" ht="15" hidden="false" customHeight="false" outlineLevel="0" collapsed="false">
      <c r="B188" s="51" t="s">
        <v>303</v>
      </c>
      <c r="C188" s="51"/>
      <c r="D188" s="56"/>
      <c r="E188" s="56"/>
      <c r="F188" s="59"/>
      <c r="G188" s="60"/>
      <c r="H188" s="58"/>
    </row>
    <row r="189" customFormat="false" ht="15" hidden="false" customHeight="false" outlineLevel="0" collapsed="false">
      <c r="B189" s="51" t="s">
        <v>304</v>
      </c>
      <c r="C189" s="51"/>
      <c r="D189" s="56" t="n">
        <v>69</v>
      </c>
      <c r="E189" s="56"/>
      <c r="F189" s="61"/>
      <c r="G189" s="60"/>
      <c r="H189" s="58" t="n">
        <v>38573.38</v>
      </c>
    </row>
    <row r="190" customFormat="false" ht="15" hidden="false" customHeight="false" outlineLevel="0" collapsed="false">
      <c r="B190" s="51" t="s">
        <v>305</v>
      </c>
      <c r="C190" s="51"/>
      <c r="D190" s="56"/>
      <c r="E190" s="56"/>
      <c r="F190" s="61"/>
      <c r="G190" s="60"/>
      <c r="H190" s="58"/>
    </row>
    <row r="191" customFormat="false" ht="15" hidden="false" customHeight="false" outlineLevel="0" collapsed="false">
      <c r="B191" s="51" t="s">
        <v>306</v>
      </c>
      <c r="C191" s="51"/>
      <c r="D191" s="56"/>
      <c r="E191" s="56"/>
      <c r="F191" s="61"/>
      <c r="G191" s="60"/>
      <c r="H191" s="58"/>
    </row>
    <row r="192" customFormat="false" ht="15" hidden="false" customHeight="false" outlineLevel="0" collapsed="false">
      <c r="B192" s="51" t="s">
        <v>307</v>
      </c>
      <c r="C192" s="51"/>
      <c r="D192" s="56"/>
      <c r="E192" s="56"/>
      <c r="F192" s="61"/>
      <c r="G192" s="60"/>
      <c r="H192" s="58"/>
    </row>
    <row r="193" customFormat="false" ht="15" hidden="false" customHeight="false" outlineLevel="0" collapsed="false">
      <c r="B193" s="51" t="s">
        <v>308</v>
      </c>
      <c r="C193" s="51"/>
      <c r="D193" s="56"/>
      <c r="E193" s="56"/>
      <c r="F193" s="61"/>
      <c r="G193" s="60"/>
      <c r="H193" s="58"/>
    </row>
    <row r="194" customFormat="false" ht="15" hidden="false" customHeight="false" outlineLevel="0" collapsed="false">
      <c r="B194" s="51" t="s">
        <v>309</v>
      </c>
      <c r="C194" s="51"/>
      <c r="D194" s="56"/>
      <c r="E194" s="56"/>
      <c r="F194" s="61"/>
      <c r="G194" s="60"/>
      <c r="H194" s="58"/>
    </row>
    <row r="195" customFormat="false" ht="15" hidden="false" customHeight="false" outlineLevel="0" collapsed="false">
      <c r="B195" s="51" t="s">
        <v>310</v>
      </c>
      <c r="C195" s="51"/>
      <c r="D195" s="56" t="n">
        <v>10</v>
      </c>
      <c r="E195" s="56"/>
      <c r="F195" s="61"/>
      <c r="G195" s="60"/>
      <c r="H195" s="58" t="n">
        <v>38828.78</v>
      </c>
    </row>
    <row r="196" customFormat="false" ht="15" hidden="false" customHeight="false" outlineLevel="0" collapsed="false">
      <c r="B196" s="51" t="s">
        <v>311</v>
      </c>
      <c r="C196" s="51"/>
      <c r="D196" s="56"/>
      <c r="E196" s="56"/>
      <c r="F196" s="61"/>
      <c r="G196" s="60"/>
      <c r="H196" s="58"/>
    </row>
    <row r="197" customFormat="false" ht="15" hidden="false" customHeight="false" outlineLevel="0" collapsed="false">
      <c r="B197" s="51" t="s">
        <v>312</v>
      </c>
      <c r="C197" s="51"/>
      <c r="D197" s="56"/>
      <c r="E197" s="56"/>
      <c r="F197" s="61"/>
      <c r="G197" s="60"/>
      <c r="H197" s="58"/>
    </row>
    <row r="198" customFormat="false" ht="15" hidden="false" customHeight="false" outlineLevel="0" collapsed="false">
      <c r="B198" s="51" t="s">
        <v>313</v>
      </c>
      <c r="C198" s="51"/>
      <c r="D198" s="56" t="n">
        <v>18</v>
      </c>
      <c r="E198" s="56"/>
      <c r="F198" s="61"/>
      <c r="G198" s="60"/>
      <c r="H198" s="58" t="n">
        <v>39084</v>
      </c>
    </row>
    <row r="199" customFormat="false" ht="15" hidden="false" customHeight="false" outlineLevel="0" collapsed="false">
      <c r="B199" s="52" t="s">
        <v>314</v>
      </c>
      <c r="C199" s="52"/>
      <c r="D199" s="56"/>
      <c r="E199" s="56"/>
      <c r="F199" s="61"/>
      <c r="G199" s="60"/>
      <c r="H199" s="58"/>
    </row>
    <row r="200" customFormat="false" ht="15" hidden="false" customHeight="false" outlineLevel="0" collapsed="false">
      <c r="B200" s="51" t="s">
        <v>315</v>
      </c>
      <c r="C200" s="51"/>
      <c r="D200" s="56"/>
      <c r="E200" s="56"/>
      <c r="F200" s="61"/>
      <c r="G200" s="60"/>
      <c r="H200" s="58"/>
    </row>
    <row r="201" customFormat="false" ht="15" hidden="false" customHeight="false" outlineLevel="0" collapsed="false">
      <c r="B201" s="51" t="s">
        <v>316</v>
      </c>
      <c r="C201" s="51"/>
      <c r="D201" s="56"/>
      <c r="E201" s="56"/>
      <c r="F201" s="61"/>
      <c r="G201" s="60"/>
      <c r="H201" s="58"/>
    </row>
    <row r="202" customFormat="false" ht="15" hidden="false" customHeight="false" outlineLevel="0" collapsed="false">
      <c r="B202" s="51" t="s">
        <v>317</v>
      </c>
      <c r="C202" s="51"/>
      <c r="D202" s="56"/>
      <c r="E202" s="56"/>
      <c r="F202" s="61"/>
      <c r="G202" s="60"/>
      <c r="H202" s="58"/>
    </row>
    <row r="203" customFormat="false" ht="15.75" hidden="false" customHeight="false" outlineLevel="0" collapsed="false">
      <c r="B203" s="43" t="s">
        <v>318</v>
      </c>
      <c r="C203" s="43"/>
      <c r="D203" s="62" t="n">
        <v>1</v>
      </c>
      <c r="E203" s="62"/>
      <c r="F203" s="63" t="s">
        <v>125</v>
      </c>
      <c r="G203" s="64"/>
      <c r="H203" s="65" t="n">
        <v>46609</v>
      </c>
    </row>
  </sheetData>
  <mergeCells count="393">
    <mergeCell ref="B2:H2"/>
    <mergeCell ref="B3:H3"/>
    <mergeCell ref="B4:H4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1:C151"/>
    <mergeCell ref="D151:E151"/>
    <mergeCell ref="B152:C152"/>
    <mergeCell ref="D152:E152"/>
    <mergeCell ref="B153:C153"/>
    <mergeCell ref="D153:E153"/>
    <mergeCell ref="B154:C154"/>
    <mergeCell ref="D154:E154"/>
    <mergeCell ref="B155:C155"/>
    <mergeCell ref="D155:E155"/>
    <mergeCell ref="B156:C156"/>
    <mergeCell ref="D156:E156"/>
    <mergeCell ref="B157:C157"/>
    <mergeCell ref="D157:E157"/>
    <mergeCell ref="B158:C158"/>
    <mergeCell ref="D158:E158"/>
    <mergeCell ref="B159:C159"/>
    <mergeCell ref="D159:E159"/>
    <mergeCell ref="B160:C160"/>
    <mergeCell ref="D160:E160"/>
    <mergeCell ref="B161:C161"/>
    <mergeCell ref="D161:E161"/>
    <mergeCell ref="B162:C162"/>
    <mergeCell ref="D162:E162"/>
    <mergeCell ref="B163:C163"/>
    <mergeCell ref="D163:E163"/>
    <mergeCell ref="B164:C164"/>
    <mergeCell ref="D164:E164"/>
    <mergeCell ref="B165:C165"/>
    <mergeCell ref="D165:E165"/>
    <mergeCell ref="B166:C166"/>
    <mergeCell ref="D166:E166"/>
    <mergeCell ref="B167:C167"/>
    <mergeCell ref="D167:E167"/>
    <mergeCell ref="B168:C168"/>
    <mergeCell ref="D168:E168"/>
    <mergeCell ref="B169:C169"/>
    <mergeCell ref="D169:E169"/>
    <mergeCell ref="B170:C170"/>
    <mergeCell ref="D170:E170"/>
    <mergeCell ref="B171:C171"/>
    <mergeCell ref="D171:E171"/>
    <mergeCell ref="B172:C172"/>
    <mergeCell ref="D172:E172"/>
    <mergeCell ref="B173:C173"/>
    <mergeCell ref="D173:E173"/>
    <mergeCell ref="B174:C174"/>
    <mergeCell ref="D174:E174"/>
    <mergeCell ref="B175:C175"/>
    <mergeCell ref="D175:E175"/>
    <mergeCell ref="B176:C176"/>
    <mergeCell ref="D176:E182"/>
    <mergeCell ref="F176:F182"/>
    <mergeCell ref="G176:G182"/>
    <mergeCell ref="H176:H182"/>
    <mergeCell ref="B177:C177"/>
    <mergeCell ref="B178:C178"/>
    <mergeCell ref="B179:C179"/>
    <mergeCell ref="B180:C180"/>
    <mergeCell ref="B181:C181"/>
    <mergeCell ref="B182:C182"/>
    <mergeCell ref="B183:C183"/>
    <mergeCell ref="D183:E188"/>
    <mergeCell ref="F183:F188"/>
    <mergeCell ref="G183:G188"/>
    <mergeCell ref="H183:H188"/>
    <mergeCell ref="B184:C184"/>
    <mergeCell ref="B185:C185"/>
    <mergeCell ref="B186:C186"/>
    <mergeCell ref="B187:C187"/>
    <mergeCell ref="B188:C188"/>
    <mergeCell ref="B189:C189"/>
    <mergeCell ref="D189:E194"/>
    <mergeCell ref="F189:F194"/>
    <mergeCell ref="G189:G194"/>
    <mergeCell ref="H189:H194"/>
    <mergeCell ref="B190:C190"/>
    <mergeCell ref="B191:C191"/>
    <mergeCell ref="B192:C192"/>
    <mergeCell ref="B193:C193"/>
    <mergeCell ref="B194:C194"/>
    <mergeCell ref="B195:C195"/>
    <mergeCell ref="D195:E197"/>
    <mergeCell ref="F195:F197"/>
    <mergeCell ref="G195:G197"/>
    <mergeCell ref="H195:H197"/>
    <mergeCell ref="B196:C196"/>
    <mergeCell ref="B197:C197"/>
    <mergeCell ref="B198:C198"/>
    <mergeCell ref="D198:E202"/>
    <mergeCell ref="F198:F202"/>
    <mergeCell ref="G198:G202"/>
    <mergeCell ref="H198:H202"/>
    <mergeCell ref="B199:C199"/>
    <mergeCell ref="B200:C200"/>
    <mergeCell ref="B201:C201"/>
    <mergeCell ref="B202:C202"/>
    <mergeCell ref="B203:C203"/>
    <mergeCell ref="D203:E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8:21:46Z</dcterms:created>
  <dc:creator>Andrea Marisol González González</dc:creator>
  <dc:description/>
  <dc:language>en-US</dc:language>
  <cp:lastModifiedBy>Carlos Moreno Cruz</cp:lastModifiedBy>
  <cp:lastPrinted>2021-01-26T17:11:27Z</cp:lastPrinted>
  <dcterms:modified xsi:type="dcterms:W3CDTF">2021-02-02T17:06:06Z</dcterms:modified>
  <cp:revision>0</cp:revision>
  <dc:subject/>
  <dc:title/>
</cp:coreProperties>
</file>